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 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'!$A$1:$E$16</definedName>
    <definedName function="false" hidden="false" localSheetId="9" name="_xlnm.Print_Area" vbProcedure="false">'10'!$A$1:$V$30</definedName>
    <definedName function="false" hidden="false" localSheetId="9" name="_xlnm.Print_Titles" vbProcedure="false">'10'!$A:$A</definedName>
    <definedName function="false" hidden="false" localSheetId="10" name="_xlnm.Print_Area" vbProcedure="false">'11'!$A$1:$I$18</definedName>
    <definedName function="false" hidden="false" localSheetId="11" name="_xlnm.Print_Area" vbProcedure="false">'12'!$A$1:$V$32</definedName>
    <definedName function="false" hidden="false" localSheetId="11" name="_xlnm.Print_Titles" vbProcedure="false">'12'!$A:$A</definedName>
    <definedName function="false" hidden="false" localSheetId="12" name="_xlnm.Print_Area" vbProcedure="false">'13'!$A$1:$V$31</definedName>
    <definedName function="false" hidden="false" localSheetId="12" name="_xlnm.Print_Titles" vbProcedure="false">'13'!$A:$A</definedName>
    <definedName function="false" hidden="false" localSheetId="13" name="_xlnm.Print_Area" vbProcedure="false">'14'!$A$1:$I$18</definedName>
    <definedName function="false" hidden="false" localSheetId="14" name="_xlnm.Print_Area" vbProcedure="false">'15'!$A$1:$V$32</definedName>
    <definedName function="false" hidden="false" localSheetId="14" name="_xlnm.Print_Titles" vbProcedure="false">'15'!$A:$A</definedName>
    <definedName function="false" hidden="false" localSheetId="15" name="_xlnm.Print_Area" vbProcedure="false">'16'!$A$1:$V$32</definedName>
    <definedName function="false" hidden="false" localSheetId="15" name="_xlnm.Print_Titles" vbProcedure="false">'16'!$A:$A</definedName>
    <definedName function="false" hidden="false" localSheetId="1" name="_xlnm.Print_Area" vbProcedure="false">'2 '!$A$1:$V$30</definedName>
    <definedName function="false" hidden="false" localSheetId="1" name="_xlnm.Print_Titles" vbProcedure="false">'2 '!$A:$A</definedName>
    <definedName function="false" hidden="false" localSheetId="2" name="_xlnm.Print_Area" vbProcedure="false">'3'!$A$1:$E$17</definedName>
    <definedName function="false" hidden="false" localSheetId="3" name="_xlnm.Print_Area" vbProcedure="false">'4'!$A$1:$V$30</definedName>
    <definedName function="false" hidden="false" localSheetId="3" name="_xlnm.Print_Titles" vbProcedure="false">'4'!$A:$A</definedName>
    <definedName function="false" hidden="false" localSheetId="4" name="_xlnm.Print_Area" vbProcedure="false">'5'!$A$1:$E$16</definedName>
    <definedName function="false" hidden="false" localSheetId="5" name="_xlnm.Print_Area" vbProcedure="false">'6'!$A$1:$V$31</definedName>
    <definedName function="false" hidden="false" localSheetId="5" name="_xlnm.Print_Titles" vbProcedure="false">'6'!$A:$A</definedName>
    <definedName function="false" hidden="false" localSheetId="6" name="_xlnm.Print_Area" vbProcedure="false">'7'!$A$1:$E$16</definedName>
    <definedName function="false" hidden="false" localSheetId="7" name="_xlnm.Print_Area" vbProcedure="false">'8'!$A$1:$V$29</definedName>
    <definedName function="false" hidden="false" localSheetId="7" name="_xlnm.Print_Titles" vbProcedure="false">'8'!$A:$A</definedName>
    <definedName function="false" hidden="false" localSheetId="8" name="_xlnm.Print_Area" vbProcedure="false">'9'!$A$1:$E$17</definedName>
    <definedName function="false" hidden="false" name="date_b" vbProcedure="false">#REF!</definedName>
    <definedName function="false" hidden="false" name="date_e" vbProcedure="false">'[1]Sheet1 (2)'!$A$1</definedName>
    <definedName function="false" hidden="false" name="Excel_BuiltIn_Print_Area_1" vbProcedure="false">#REF!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hjj" vbProcedure="false">[3]Sheet3!$A$3</definedName>
    <definedName function="false" hidden="false" name="hl_0" vbProcedure="false">#REF!</definedName>
    <definedName function="false" hidden="false" name="hn_0" vbProcedure="false">#REF!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A$1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firstRow" vbProcedure="false">#REF!</definedName>
    <definedName function="false" hidden="false" name="_lastColumn" vbProcedure="false">#REF!</definedName>
    <definedName function="false" hidden="false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______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пр" vbProcedure="false">#REF!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фтф" vbProcedure="false">#REF!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лпдаж" vbProcedure="false">#REF!</definedName>
    <definedName function="false" hidden="false" name="олд" vbProcedure="false">'[1]Sheet1 (3)'!$A$1</definedName>
    <definedName function="false" hidden="false" name="оплад" vbProcedure="false">'[4]Sheet1 (2)'!$A$1</definedName>
    <definedName function="false" hidden="false" name="паовжф" vbProcedure="false">#REF!</definedName>
    <definedName function="false" hidden="false" name="пар" vbProcedure="false">#REF!</definedName>
    <definedName function="false" hidden="false" name="плдаж" vbProcedure="false">#REF!</definedName>
    <definedName function="false" hidden="false" name="плдажп" vbProcedure="false">#REF!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праовл" vbProcedure="false">'[4]Sheet1 (3)'!$A$1</definedName>
    <definedName function="false" hidden="false" name="проавлф" vbProcedure="false">#REF!</definedName>
    <definedName function="false" hidden="false" name="рпа" vbProcedure="false">#REF!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рр" vbProcedure="false">'[4]Sheet1 (2)'!$A$1</definedName>
    <definedName function="false" hidden="false" name="ррррау" vbProcedure="false">'[1]Sheet1 (3)'!$A$1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ц" vbProcedure="false">[6]Sheet3!$A$2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date_b" vbProcedure="false">#REF!</definedName>
    <definedName function="false" hidden="false" localSheetId="0" name="date_e" vbProcedure="false">'[1]Sheet1 (2)'!$A$1</definedName>
    <definedName function="false" hidden="false" localSheetId="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lcz" vbProcedure="false">'[1]Sheet1 (2)'!$A$1</definedName>
    <definedName function="false" hidden="false" localSheetId="0" name="name_cz" vbProcedure="false">#REF!</definedName>
    <definedName function="false" hidden="false" localSheetId="0" name="name_period" vbProcedure="false">#REF!</definedName>
    <definedName function="false" hidden="false" localSheetId="0" name="pyear" vbProcedure="false">#REF!</definedName>
    <definedName function="false" hidden="false" localSheetId="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hjj" vbProcedure="false">[7]Sheet3!$A$3</definedName>
    <definedName function="false" hidden="false" localSheetId="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______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ц" vbProcedure="false">[8]Sheet3!$A$2</definedName>
    <definedName function="false" hidden="false" localSheetId="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date_b" vbProcedure="false">#REF!</definedName>
    <definedName function="false" hidden="false" localSheetId="2" name="date_e" vbProcedure="false">'[1]Sheet1 (2)'!$A$1</definedName>
    <definedName function="false" hidden="false" localSheetId="2" name="Excel_BuiltIn_Print_Area_1" vbProcedure="false">#REF!</definedName>
    <definedName function="false" hidden="false" localSheetId="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hl_0" vbProcedure="false">#REF!</definedName>
    <definedName function="false" hidden="false" localSheetId="2" name="hn_0" vbProcedure="false">#REF!</definedName>
    <definedName function="false" hidden="false" localSheetId="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lcz" vbProcedure="false">'[1]Sheet1 (2)'!$A$1</definedName>
    <definedName function="false" hidden="false" localSheetId="2" name="name_cz" vbProcedure="false">#REF!</definedName>
    <definedName function="false" hidden="false" localSheetId="2" name="name_period" vbProcedure="false">#REF!</definedName>
    <definedName function="false" hidden="false" localSheetId="2" name="pyear" vbProcedure="false">#REF!</definedName>
    <definedName function="false" hidden="false" localSheetId="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firstRow" vbProcedure="false">#REF!</definedName>
    <definedName function="false" hidden="false" localSheetId="2" name="_lastColumn" vbProcedure="false">#REF!</definedName>
    <definedName function="false" hidden="false" localSheetId="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апр" vbProcedure="false">#REF!</definedName>
    <definedName function="false" hidden="false" localSheetId="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дфтф" vbProcedure="false">#REF!</definedName>
    <definedName function="false" hidden="false" localSheetId="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лпдаж" vbProcedure="false">#REF!</definedName>
    <definedName function="false" hidden="false" localSheetId="2" name="олд" vbProcedure="false">'[1]Sheet1 (3)'!$A$1</definedName>
    <definedName function="false" hidden="false" localSheetId="2" name="оплад" vbProcedure="false">'[4]Sheet1 (2)'!$A$1</definedName>
    <definedName function="false" hidden="false" localSheetId="2" name="паовжф" vbProcedure="false">#REF!</definedName>
    <definedName function="false" hidden="false" localSheetId="2" name="пар" vbProcedure="false">#REF!</definedName>
    <definedName function="false" hidden="false" localSheetId="2" name="плдаж" vbProcedure="false">#REF!</definedName>
    <definedName function="false" hidden="false" localSheetId="2" name="плдажп" vbProcedure="false">#REF!</definedName>
    <definedName function="false" hidden="false" localSheetId="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праовл" vbProcedure="false">'[4]Sheet1 (3)'!$A$1</definedName>
    <definedName function="false" hidden="false" localSheetId="2" name="проавлф" vbProcedure="false">#REF!</definedName>
    <definedName function="false" hidden="false" localSheetId="2" name="рпа" vbProcedure="false">#REF!</definedName>
    <definedName function="false" hidden="false" localSheetId="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рррр" vbProcedure="false">'[4]Sheet1 (2)'!$A$1</definedName>
    <definedName function="false" hidden="false" localSheetId="2" name="ррррау" vbProcedure="false">'[1]Sheet1 (3)'!$A$1</definedName>
    <definedName function="false" hidden="false" localSheetId="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date_b" vbProcedure="false">#REF!</definedName>
    <definedName function="false" hidden="false" localSheetId="4" name="date_e" vbProcedure="false">'[1]Sheet1 (2)'!$A$1</definedName>
    <definedName function="false" hidden="false" localSheetId="4" name="Excel_BuiltIn_Print_Area_1" vbProcedure="false">#REF!</definedName>
    <definedName function="false" hidden="false" localSheetId="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hl_0" vbProcedure="false">#REF!</definedName>
    <definedName function="false" hidden="false" localSheetId="4" name="hn_0" vbProcedure="false">#REF!</definedName>
    <definedName function="false" hidden="false" localSheetId="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lcz" vbProcedure="false">'[1]Sheet1 (2)'!$A$1</definedName>
    <definedName function="false" hidden="false" localSheetId="4" name="name_cz" vbProcedure="false">#REF!</definedName>
    <definedName function="false" hidden="false" localSheetId="4" name="name_period" vbProcedure="false">#REF!</definedName>
    <definedName function="false" hidden="false" localSheetId="4" name="pyear" vbProcedure="false">#REF!</definedName>
    <definedName function="false" hidden="false" localSheetId="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firstRow" vbProcedure="false">#REF!</definedName>
    <definedName function="false" hidden="false" localSheetId="4" name="_lastColumn" vbProcedure="false">#REF!</definedName>
    <definedName function="false" hidden="false" localSheetId="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олд" vbProcedure="false">'[1]Sheet1 (3)'!$A$1</definedName>
    <definedName function="false" hidden="false" localSheetId="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date_b" vbProcedure="false">#REF!</definedName>
    <definedName function="false" hidden="false" localSheetId="5" name="date_e" vbProcedure="false">'[1]Sheet1 (2)'!$A$1</definedName>
    <definedName function="false" hidden="false" localSheetId="5" name="Excel_BuiltIn_Print_Area_1" vbProcedure="false">#REF!</definedName>
    <definedName function="false" hidden="false" localSheetId="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hjj" vbProcedure="false">[2]Sheet3!$A$3</definedName>
    <definedName function="false" hidden="false" localSheetId="5" name="hl_0" vbProcedure="false">#REF!</definedName>
    <definedName function="false" hidden="false" localSheetId="5" name="hn_0" vbProcedure="false">#REF!</definedName>
    <definedName function="false" hidden="false" localSheetId="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kljhoyutirjf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lcz" vbProcedure="false">'[1]Sheet1 (2)'!$A$1</definedName>
    <definedName function="false" hidden="false" localSheetId="5" name="name_cz" vbProcedure="false">#REF!</definedName>
    <definedName function="false" hidden="false" localSheetId="5" name="name_period" vbProcedure="false">#REF!</definedName>
    <definedName function="false" hidden="false" localSheetId="5" name="pyear" vbProcedure="false">#REF!</definedName>
    <definedName function="false" hidden="false" localSheetId="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firstRow" vbProcedure="false">#REF!</definedName>
    <definedName function="false" hidden="false" localSheetId="5" name="_lastColumn" vbProcedure="false">#REF!</definedName>
    <definedName function="false" hidden="false" localSheetId="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___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5" name="ц" vbProcedure="false">[5]Sheet3!$A$2</definedName>
    <definedName function="false" hidden="false" localSheetId="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date_b" vbProcedure="false">#REF!</definedName>
    <definedName function="false" hidden="false" localSheetId="6" name="date_e" vbProcedure="false">'[1]Sheet1 (2)'!$A$1</definedName>
    <definedName function="false" hidden="false" localSheetId="6" name="Excel_BuiltIn_Print_Area_1" vbProcedure="false">#REF!</definedName>
    <definedName function="false" hidden="false" localSheetId="6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hl_0" vbProcedure="false">#REF!</definedName>
    <definedName function="false" hidden="false" localSheetId="6" name="hn_0" vbProcedure="false">#REF!</definedName>
    <definedName function="false" hidden="false" localSheetId="6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6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lcz" vbProcedure="false">'[1]Sheet1 (2)'!$A$1</definedName>
    <definedName function="false" hidden="false" localSheetId="6" name="name_cz" vbProcedure="false">#REF!</definedName>
    <definedName function="false" hidden="false" localSheetId="6" name="name_period" vbProcedure="false">#REF!</definedName>
    <definedName function="false" hidden="false" localSheetId="6" name="pyear" vbProcedure="false">#REF!</definedName>
    <definedName function="false" hidden="false" localSheetId="6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firstRow" vbProcedure="false">#REF!</definedName>
    <definedName function="false" hidden="false" localSheetId="6" name="_lastColumn" vbProcedure="false">#REF!</definedName>
    <definedName function="false" hidden="false" localSheetId="6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апр" vbProcedure="false">#REF!</definedName>
    <definedName function="false" hidden="false" localSheetId="6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дфтф" vbProcedure="false">#REF!</definedName>
    <definedName function="false" hidden="false" localSheetId="6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лпдаж" vbProcedure="false">#REF!</definedName>
    <definedName function="false" hidden="false" localSheetId="6" name="олд" vbProcedure="false">'[1]Sheet1 (3)'!$A$1</definedName>
    <definedName function="false" hidden="false" localSheetId="6" name="оплад" vbProcedure="false">'[4]Sheet1 (2)'!$A$1</definedName>
    <definedName function="false" hidden="false" localSheetId="6" name="паовжф" vbProcedure="false">#REF!</definedName>
    <definedName function="false" hidden="false" localSheetId="6" name="пар" vbProcedure="false">#REF!</definedName>
    <definedName function="false" hidden="false" localSheetId="6" name="плдаж" vbProcedure="false">#REF!</definedName>
    <definedName function="false" hidden="false" localSheetId="6" name="плдажп" vbProcedure="false">#REF!</definedName>
    <definedName function="false" hidden="false" localSheetId="6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праовл" vbProcedure="false">'[4]Sheet1 (3)'!$A$1</definedName>
    <definedName function="false" hidden="false" localSheetId="6" name="проавлф" vbProcedure="false">#REF!</definedName>
    <definedName function="false" hidden="false" localSheetId="6" name="рпа" vbProcedure="false">#REF!</definedName>
    <definedName function="false" hidden="false" localSheetId="6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рррр" vbProcedure="false">'[4]Sheet1 (2)'!$A$1</definedName>
    <definedName function="false" hidden="false" localSheetId="6" name="ррррау" vbProcedure="false">'[1]Sheet1 (3)'!$A$1</definedName>
    <definedName function="false" hidden="false" localSheetId="6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6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date_b" vbProcedure="false">#REF!</definedName>
    <definedName function="false" hidden="false" localSheetId="7" name="date_e" vbProcedure="false">'[1]Sheet1 (2)'!$A$1</definedName>
    <definedName function="false" hidden="false" localSheetId="7" name="Excel_BuiltIn_Print_Area_1" vbProcedure="false">#REF!</definedName>
    <definedName function="false" hidden="false" localSheetId="7" name="hl_0" vbProcedure="false">#REF!</definedName>
    <definedName function="false" hidden="false" localSheetId="7" name="hn_0" vbProcedure="false">#REF!</definedName>
    <definedName function="false" hidden="false" localSheetId="7" name="lcz" vbProcedure="false">'[1]Sheet1 (2)'!$A$1</definedName>
    <definedName function="false" hidden="false" localSheetId="7" name="name_cz" vbProcedure="false">#REF!</definedName>
    <definedName function="false" hidden="false" localSheetId="7" name="name_period" vbProcedure="false">#REF!</definedName>
    <definedName function="false" hidden="false" localSheetId="7" name="pyear" vbProcedure="false">#REF!</definedName>
    <definedName function="false" hidden="false" localSheetId="7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7" name="_firstRow" vbProcedure="false">#REF!</definedName>
    <definedName function="false" hidden="false" localSheetId="7" name="_lastColumn" vbProcedure="false">#REF!</definedName>
    <definedName function="false" hidden="false" localSheetId="7" name="апр" vbProcedure="false">#REF!</definedName>
    <definedName function="false" hidden="false" localSheetId="7" name="дфтф" vbProcedure="false">#REF!</definedName>
    <definedName function="false" hidden="false" localSheetId="7" name="лпдаж" vbProcedure="false">#REF!</definedName>
    <definedName function="false" hidden="false" localSheetId="7" name="олд" vbProcedure="false">'[1]Sheet1 (3)'!$A$1</definedName>
    <definedName function="false" hidden="false" localSheetId="7" name="оплад" vbProcedure="false">'[4]Sheet1 (2)'!$A$1</definedName>
    <definedName function="false" hidden="false" localSheetId="7" name="паовжф" vbProcedure="false">#REF!</definedName>
    <definedName function="false" hidden="false" localSheetId="7" name="пар" vbProcedure="false">#REF!</definedName>
    <definedName function="false" hidden="false" localSheetId="7" name="плдаж" vbProcedure="false">#REF!</definedName>
    <definedName function="false" hidden="false" localSheetId="7" name="плдажп" vbProcedure="false">#REF!</definedName>
    <definedName function="false" hidden="false" localSheetId="7" name="праовл" vbProcedure="false">'[4]Sheet1 (3)'!$A$1</definedName>
    <definedName function="false" hidden="false" localSheetId="7" name="проавлф" vbProcedure="false">#REF!</definedName>
    <definedName function="false" hidden="false" localSheetId="7" name="рпа" vbProcedure="false">#REF!</definedName>
    <definedName function="false" hidden="false" localSheetId="7" name="рррр" vbProcedure="false">'[4]Sheet1 (2)'!$A$1</definedName>
    <definedName function="false" hidden="false" localSheetId="7" name="ррррау" vbProcedure="false">'[1]Sheet1 (3)'!$A$1</definedName>
    <definedName function="false" hidden="false" localSheetId="8" name="date_b" vbProcedure="false">#REF!</definedName>
    <definedName function="false" hidden="false" localSheetId="8" name="date_e" vbProcedure="false">'[1]Sheet1 (2)'!$A$1</definedName>
    <definedName function="false" hidden="false" localSheetId="8" name="Excel_BuiltIn_Print_Area_1" vbProcedure="false">#REF!</definedName>
    <definedName function="false" hidden="false" localSheetId="8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hl_0" vbProcedure="false">#REF!</definedName>
    <definedName function="false" hidden="false" localSheetId="8" name="hn_0" vbProcedure="false">#REF!</definedName>
    <definedName function="false" hidden="false" localSheetId="8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8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lcz" vbProcedure="false">'[1]Sheet1 (2)'!$A$1</definedName>
    <definedName function="false" hidden="false" localSheetId="8" name="name_cz" vbProcedure="false">#REF!</definedName>
    <definedName function="false" hidden="false" localSheetId="8" name="name_period" vbProcedure="false">#REF!</definedName>
    <definedName function="false" hidden="false" localSheetId="8" name="pyear" vbProcedure="false">#REF!</definedName>
    <definedName function="false" hidden="false" localSheetId="8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_firstRow" vbProcedure="false">#REF!</definedName>
    <definedName function="false" hidden="false" localSheetId="8" name="_lastColumn" vbProcedure="false">#REF!</definedName>
    <definedName function="false" hidden="false" localSheetId="8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апр" vbProcedure="false">#REF!</definedName>
    <definedName function="false" hidden="false" localSheetId="8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дфтф" vbProcedure="false">#REF!</definedName>
    <definedName function="false" hidden="false" localSheetId="8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лпдаж" vbProcedure="false">#REF!</definedName>
    <definedName function="false" hidden="false" localSheetId="8" name="олд" vbProcedure="false">'[1]Sheet1 (3)'!$A$1</definedName>
    <definedName function="false" hidden="false" localSheetId="8" name="оплад" vbProcedure="false">'[4]Sheet1 (2)'!$A$1</definedName>
    <definedName function="false" hidden="false" localSheetId="8" name="паовжф" vbProcedure="false">#REF!</definedName>
    <definedName function="false" hidden="false" localSheetId="8" name="пар" vbProcedure="false">#REF!</definedName>
    <definedName function="false" hidden="false" localSheetId="8" name="плдаж" vbProcedure="false">#REF!</definedName>
    <definedName function="false" hidden="false" localSheetId="8" name="плдажп" vbProcedure="false">#REF!</definedName>
    <definedName function="false" hidden="false" localSheetId="8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праовл" vbProcedure="false">'[4]Sheet1 (3)'!$A$1</definedName>
    <definedName function="false" hidden="false" localSheetId="8" name="проавлф" vbProcedure="false">#REF!</definedName>
    <definedName function="false" hidden="false" localSheetId="8" name="рпа" vbProcedure="false">#REF!</definedName>
    <definedName function="false" hidden="false" localSheetId="8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рррр" vbProcedure="false">'[4]Sheet1 (2)'!$A$1</definedName>
    <definedName function="false" hidden="false" localSheetId="8" name="ррррау" vbProcedure="false">'[1]Sheet1 (3)'!$A$1</definedName>
    <definedName function="false" hidden="false" localSheetId="8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8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date_b" vbProcedure="false">#REF!</definedName>
    <definedName function="false" hidden="false" localSheetId="9" name="date_e" vbProcedure="false">'[1]Sheet1 (2)'!$A$1</definedName>
    <definedName function="false" hidden="false" localSheetId="9" name="Excel_BuiltIn_Print_Area_1" vbProcedure="false">#REF!</definedName>
    <definedName function="false" hidden="false" localSheetId="9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hjj" vbProcedure="false">[2]Sheet3!$A$3</definedName>
    <definedName function="false" hidden="false" localSheetId="9" name="hl_0" vbProcedure="false">#REF!</definedName>
    <definedName function="false" hidden="false" localSheetId="9" name="hn_0" vbProcedure="false">#REF!</definedName>
    <definedName function="false" hidden="false" localSheetId="9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kljhoyutirjf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lcz" vbProcedure="false">'[1]Sheet1 (2)'!$A$1</definedName>
    <definedName function="false" hidden="false" localSheetId="9" name="name_cz" vbProcedure="false">#REF!</definedName>
    <definedName function="false" hidden="false" localSheetId="9" name="name_period" vbProcedure="false">#REF!</definedName>
    <definedName function="false" hidden="false" localSheetId="9" name="pyear" vbProcedure="false">#REF!</definedName>
    <definedName function="false" hidden="false" localSheetId="9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firstRow" vbProcedure="false">#REF!</definedName>
    <definedName function="false" hidden="false" localSheetId="9" name="_lastColumn" vbProcedure="false">#REF!</definedName>
    <definedName function="false" hidden="false" localSheetId="9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_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9" name="ц" vbProcedure="false">[5]Sheet3!$A$2</definedName>
    <definedName function="false" hidden="false" localSheetId="9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date_b" vbProcedure="false">#REF!</definedName>
    <definedName function="false" hidden="false" localSheetId="10" name="date_e" vbProcedure="false">'[1]Sheet1 (2)'!$A$1</definedName>
    <definedName function="false" hidden="false" localSheetId="10" name="Excel_BuiltIn_Print_Area_1" vbProcedure="false">#REF!</definedName>
    <definedName function="false" hidden="false" localSheetId="10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hl_0" vbProcedure="false">#REF!</definedName>
    <definedName function="false" hidden="false" localSheetId="10" name="hn_0" vbProcedure="false">#REF!</definedName>
    <definedName function="false" hidden="false" localSheetId="10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10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lcz" vbProcedure="false">'[1]Sheet1 (2)'!$A$1</definedName>
    <definedName function="false" hidden="false" localSheetId="10" name="name_cz" vbProcedure="false">#REF!</definedName>
    <definedName function="false" hidden="false" localSheetId="10" name="name_period" vbProcedure="false">#REF!</definedName>
    <definedName function="false" hidden="false" localSheetId="10" name="pyear" vbProcedure="false">#REF!</definedName>
    <definedName function="false" hidden="false" localSheetId="10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_firstRow" vbProcedure="false">#REF!</definedName>
    <definedName function="false" hidden="false" localSheetId="10" name="_lastColumn" vbProcedure="false">#REF!</definedName>
    <definedName function="false" hidden="false" localSheetId="10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олд" vbProcedure="false">'[1]Sheet1 (3)'!$A$1</definedName>
    <definedName function="false" hidden="false" localSheetId="10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0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date_b" vbProcedure="false">#REF!</definedName>
    <definedName function="false" hidden="false" localSheetId="11" name="date_e" vbProcedure="false">'[1]Sheet1 (2)'!$A$1</definedName>
    <definedName function="false" hidden="false" localSheetId="11" name="Excel_BuiltIn_Print_Area_1" vbProcedure="false">#REF!</definedName>
    <definedName function="false" hidden="false" localSheetId="1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kljhoyutirjf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lcz" vbProcedure="false">'[1]Sheet1 (2)'!$A$1</definedName>
    <definedName function="false" hidden="false" localSheetId="11" name="name_cz" vbProcedure="false">#REF!</definedName>
    <definedName function="false" hidden="false" localSheetId="11" name="name_period" vbProcedure="false">#REF!</definedName>
    <definedName function="false" hidden="false" localSheetId="11" name="pyear" vbProcedure="false">#REF!</definedName>
    <definedName function="false" hidden="false" localSheetId="1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1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date_b" vbProcedure="false">#REF!</definedName>
    <definedName function="false" hidden="false" localSheetId="12" name="date_e" vbProcedure="false">'[1]Sheet1 (2)'!$A$1</definedName>
    <definedName function="false" hidden="false" localSheetId="12" name="Excel_BuiltIn_Print_Area_1" vbProcedure="false">#REF!</definedName>
    <definedName function="false" hidden="false" localSheetId="12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hjj" vbProcedure="false">[2]Sheet3!$A$3</definedName>
    <definedName function="false" hidden="false" localSheetId="12" name="hl_0" vbProcedure="false">#REF!</definedName>
    <definedName function="false" hidden="false" localSheetId="12" name="hn_0" vbProcedure="false">#REF!</definedName>
    <definedName function="false" hidden="false" localSheetId="12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kljhoyutirjf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lcz" vbProcedure="false">'[1]Sheet1 (2)'!$A$1</definedName>
    <definedName function="false" hidden="false" localSheetId="12" name="name_cz" vbProcedure="false">#REF!</definedName>
    <definedName function="false" hidden="false" localSheetId="12" name="name_period" vbProcedure="false">#REF!</definedName>
    <definedName function="false" hidden="false" localSheetId="12" name="pyear" vbProcedure="false">#REF!</definedName>
    <definedName function="false" hidden="false" localSheetId="12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firstRow" vbProcedure="false">#REF!</definedName>
    <definedName function="false" hidden="false" localSheetId="12" name="_lastColumn" vbProcedure="false">#REF!</definedName>
    <definedName function="false" hidden="false" localSheetId="12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олд" vbProcedure="false">'[1]Sheet1 (3)'!$A$1</definedName>
    <definedName function="false" hidden="false" localSheetId="12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2" name="ц" vbProcedure="false">[5]Sheet3!$A$2</definedName>
    <definedName function="false" hidden="false" localSheetId="12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date_b" vbProcedure="false">#REF!</definedName>
    <definedName function="false" hidden="false" localSheetId="13" name="date_e" vbProcedure="false">'[1]Sheet1 (2)'!$A$1</definedName>
    <definedName function="false" hidden="false" localSheetId="13" name="Excel_BuiltIn_Print_Area_1" vbProcedure="false">#REF!</definedName>
    <definedName function="false" hidden="false" localSheetId="13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hl_0" vbProcedure="false">#REF!</definedName>
    <definedName function="false" hidden="false" localSheetId="13" name="hn_0" vbProcedure="false">#REF!</definedName>
    <definedName function="false" hidden="false" localSheetId="13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kljhoyutirjfg" vbProcedure="false">{0,#N/A,TRUE,0;0,#N/A,TRUE,0;0,#N/A,TRUE,0;0,#N/A,TRUE,0;0,#N/A,TRUE,0;0,#N/A,TRUE,0;0,#N/A,TRUE,0;0,#N/A,TRUE,0;0,#N/A,TRUE,0;0,#N/A,TRUE,0;0,#N/A,TRUE,0;0,#N/A,TRUE,0;0,#N/A,TRUE,0;0,#N/A,TRUE,0;0,#N/A,TRUE,0;0,#N/A,TRUE,0}</definedName>
    <definedName function="false" hidden="false" localSheetId="13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lcz" vbProcedure="false">'[1]Sheet1 (2)'!$A$1</definedName>
    <definedName function="false" hidden="false" localSheetId="13" name="name_cz" vbProcedure="false">#REF!</definedName>
    <definedName function="false" hidden="false" localSheetId="13" name="name_period" vbProcedure="false">#REF!</definedName>
    <definedName function="false" hidden="false" localSheetId="13" name="pyear" vbProcedure="false">#REF!</definedName>
    <definedName function="false" hidden="false" localSheetId="13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firstRow" vbProcedure="false">#REF!</definedName>
    <definedName function="false" hidden="false" localSheetId="13" name="_lastColumn" vbProcedure="false">#REF!</definedName>
    <definedName function="false" hidden="false" localSheetId="13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олд" vbProcedure="false">'[1]Sheet1 (3)'!$A$4609</definedName>
    <definedName function="false" hidden="false" localSheetId="13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3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date_b" vbProcedure="false">#REF!</definedName>
    <definedName function="false" hidden="false" localSheetId="14" name="date_e" vbProcedure="false">'[1]Sheet1 (2)'!$A$1</definedName>
    <definedName function="false" hidden="false" localSheetId="14" name="Excel_BuiltIn_Print_Area_1" vbProcedure="false">#REF!</definedName>
    <definedName function="false" hidden="false" localSheetId="14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hjj" vbProcedure="false">[2]Sheet3!$A$3</definedName>
    <definedName function="false" hidden="false" localSheetId="14" name="hl_0" vbProcedure="false">#REF!</definedName>
    <definedName function="false" hidden="false" localSheetId="14" name="hn_0" vbProcedure="false">#REF!</definedName>
    <definedName function="false" hidden="false" localSheetId="14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kljhoyutirjf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lcz" vbProcedure="false">'[1]Sheet1 (2)'!$A$1</definedName>
    <definedName function="false" hidden="false" localSheetId="14" name="name_cz" vbProcedure="false">#REF!</definedName>
    <definedName function="false" hidden="false" localSheetId="14" name="name_period" vbProcedure="false">#REF!</definedName>
    <definedName function="false" hidden="false" localSheetId="14" name="pyear" vbProcedure="false">#REF!</definedName>
    <definedName function="false" hidden="false" localSheetId="14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firstRow" vbProcedure="false">#REF!</definedName>
    <definedName function="false" hidden="false" localSheetId="14" name="_lastColumn" vbProcedure="false">#REF!</definedName>
    <definedName function="false" hidden="false" localSheetId="14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апр" vbProcedure="false">#REF!</definedName>
    <definedName function="false" hidden="false" localSheetId="14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дфтф" vbProcedure="false">#REF!</definedName>
    <definedName function="false" hidden="false" localSheetId="14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лпдаж" vbProcedure="false">#REF!</definedName>
    <definedName function="false" hidden="false" localSheetId="14" name="олд" vbProcedure="false">'[1]Sheet1 (3)'!$S$19</definedName>
    <definedName function="false" hidden="false" localSheetId="14" name="оплад" vbProcedure="false">'[4]Sheet1 (2)'!$A$1</definedName>
    <definedName function="false" hidden="false" localSheetId="14" name="паовжф" vbProcedure="false">#REF!</definedName>
    <definedName function="false" hidden="false" localSheetId="14" name="пар" vbProcedure="false">#REF!</definedName>
    <definedName function="false" hidden="false" localSheetId="14" name="плдаж" vbProcedure="false">#REF!</definedName>
    <definedName function="false" hidden="false" localSheetId="14" name="плдажп" vbProcedure="false">#REF!</definedName>
    <definedName function="false" hidden="false" localSheetId="14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праовл" vbProcedure="false">'[4]Sheet1 (3)'!$A$1</definedName>
    <definedName function="false" hidden="false" localSheetId="14" name="проавлф" vbProcedure="false">#REF!</definedName>
    <definedName function="false" hidden="false" localSheetId="14" name="рпа" vbProcedure="false">#REF!</definedName>
    <definedName function="false" hidden="false" localSheetId="14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рррр" vbProcedure="false">'[4]Sheet1 (2)'!$A$1</definedName>
    <definedName function="false" hidden="false" localSheetId="14" name="ррррау" vbProcedure="false">'[1]Sheet1 (3)'!$A$1</definedName>
    <definedName function="false" hidden="false" localSheetId="14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4" name="ц" vbProcedure="false">[5]Sheet3!$A$2</definedName>
    <definedName function="false" hidden="false" localSheetId="14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date_b" vbProcedure="false">#REF!</definedName>
    <definedName function="false" hidden="false" localSheetId="15" name="date_e" vbProcedure="false">'[1]Sheet1 (2)'!$A$1</definedName>
    <definedName function="false" hidden="false" localSheetId="15" name="Excel_BuiltIn_Print_Area_1" vbProcedure="false">#REF!</definedName>
    <definedName function="false" hidden="false" localSheetId="15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hjj" vbProcedure="false">[2]Sheet3!$A$3</definedName>
    <definedName function="false" hidden="false" localSheetId="15" name="hl_0" vbProcedure="false">#REF!</definedName>
    <definedName function="false" hidden="false" localSheetId="15" name="hn_0" vbProcedure="false">#REF!</definedName>
    <definedName function="false" hidden="false" localSheetId="15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kljhoyutirjf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lcz" vbProcedure="false">'[1]Sheet1 (2)'!$A$1</definedName>
    <definedName function="false" hidden="false" localSheetId="15" name="name_cz" vbProcedure="false">#REF!</definedName>
    <definedName function="false" hidden="false" localSheetId="15" name="name_period" vbProcedure="false">#REF!</definedName>
    <definedName function="false" hidden="false" localSheetId="15" name="pyear" vbProcedure="false">#REF!</definedName>
    <definedName function="false" hidden="false" localSheetId="15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firstRow" vbProcedure="false">#REF!</definedName>
    <definedName function="false" hidden="false" localSheetId="15" name="_lastColumn" vbProcedure="false">#REF!</definedName>
    <definedName function="false" hidden="false" localSheetId="15" name="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________________________________________________________________________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апр" vbProcedure="false">#REF!</definedName>
    <definedName function="false" hidden="false" localSheetId="15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дфтф" vbProcedure="false">#REF!</definedName>
    <definedName function="false" hidden="false" localSheetId="15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ййй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лпдаж" vbProcedure="false">#REF!</definedName>
    <definedName function="false" hidden="false" localSheetId="15" name="олд" vbProcedure="false">'[1]Sheet1 (3)'!$A$1</definedName>
    <definedName function="false" hidden="false" localSheetId="15" name="оплад" vbProcedure="false">'[4]Sheet1 (2)'!$A$1</definedName>
    <definedName function="false" hidden="false" localSheetId="15" name="паовжф" vbProcedure="false">#REF!</definedName>
    <definedName function="false" hidden="false" localSheetId="15" name="пар" vbProcedure="false">#REF!</definedName>
    <definedName function="false" hidden="false" localSheetId="15" name="плдаж" vbProcedure="false">#REF!</definedName>
    <definedName function="false" hidden="false" localSheetId="15" name="плдажп" vbProcedure="false">#REF!</definedName>
    <definedName function="false" hidden="false" localSheetId="15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праовл" vbProcedure="false">'[4]Sheet1 (3)'!$A$1</definedName>
    <definedName function="false" hidden="false" localSheetId="15" name="проавлф" vbProcedure="false">#REF!</definedName>
    <definedName function="false" hidden="false" localSheetId="15" name="рпа" vbProcedure="false">#REF!</definedName>
    <definedName function="false" hidden="false" localSheetId="15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рррр" vbProcedure="false">'[4]Sheet1 (2)'!$A$1</definedName>
    <definedName function="false" hidden="false" localSheetId="15" name="ррррау" vbProcedure="false">'[1]Sheet1 (3)'!$A$1</definedName>
    <definedName function="false" hidden="false" localSheetId="15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5" name="ц" vbProcedure="false">[5]Sheet3!$A$2</definedName>
    <definedName function="false" hidden="false" localSheetId="15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10">
  <si>
    <r>
      <rPr>
        <b val="true"/>
        <sz val="19"/>
        <rFont val="Times New Roman"/>
        <family val="1"/>
        <charset val="204"/>
      </rPr>
      <t xml:space="preserve">Надання послуг Хмельницькою обласною службою зайнятості особам,                                                                         що</t>
    </r>
    <r>
      <rPr>
        <b val="true"/>
        <u val="single"/>
        <sz val="19"/>
        <rFont val="Times New Roman"/>
        <family val="1"/>
        <charset val="204"/>
      </rPr>
      <t xml:space="preserve"> мають додаткові гарантії у сприянні працевлаштуванн</t>
    </r>
    <r>
      <rPr>
        <b val="true"/>
        <sz val="19"/>
        <rFont val="Times New Roman"/>
        <family val="1"/>
        <charset val="204"/>
      </rPr>
      <t xml:space="preserve">ю                                                            </t>
    </r>
    <r>
      <rPr>
        <sz val="19"/>
        <rFont val="Times New Roman"/>
        <family val="1"/>
        <charset val="204"/>
      </rPr>
      <t xml:space="preserve">(відповідно до статті 14 ЗУ "Про зайнятіть населення")</t>
    </r>
  </si>
  <si>
    <t xml:space="preserve">Показник</t>
  </si>
  <si>
    <t xml:space="preserve">  2020 р.</t>
  </si>
  <si>
    <t xml:space="preserve"> 2021 р.</t>
  </si>
  <si>
    <t xml:space="preserve">зміна значення</t>
  </si>
  <si>
    <t xml:space="preserve">%</t>
  </si>
  <si>
    <t xml:space="preserve"> + (-)                             осіб</t>
  </si>
  <si>
    <t xml:space="preserve">А</t>
  </si>
  <si>
    <t xml:space="preserve">Мали статус безробітного, осіб</t>
  </si>
  <si>
    <t xml:space="preserve">Всього отримали роботу (у т.ч. до набуття статусу безробітного), осіб</t>
  </si>
  <si>
    <t xml:space="preserve">Проходили професійне навчання, осіб</t>
  </si>
  <si>
    <t xml:space="preserve">Брали участь у громадських та інших роботах тимчасового характеру, осіб</t>
  </si>
  <si>
    <t xml:space="preserve">Кількість безробітних, охоплених профорієнтаційними послугами, осіб</t>
  </si>
  <si>
    <t xml:space="preserve">Станом на:</t>
  </si>
  <si>
    <t xml:space="preserve">1 січня             2021 р.</t>
  </si>
  <si>
    <t xml:space="preserve">1 січня                      2022 р.</t>
  </si>
  <si>
    <t xml:space="preserve"> + (-)                       осіб</t>
  </si>
  <si>
    <t xml:space="preserve">Отримували допомогу по безробіттю, осіб</t>
  </si>
  <si>
    <t xml:space="preserve">    Надання послуг Хмельницькою обласною службою зайнятості особам, що мають додаткові гарантії у сприянні працевлаштуванню                                              у  2020-2021 рр.                                                          </t>
  </si>
  <si>
    <t xml:space="preserve">особи</t>
  </si>
  <si>
    <t xml:space="preserve">Мали статус безробітного</t>
  </si>
  <si>
    <t xml:space="preserve">Всього отримали роботу    </t>
  </si>
  <si>
    <t xml:space="preserve">Проходили                                         професійне навчання</t>
  </si>
  <si>
    <t xml:space="preserve">Всього брали участь у громадських роботах та інших роботах тимчасового характеру</t>
  </si>
  <si>
    <t xml:space="preserve">Кількість безробітних, охоплених профорієнтаційними послугами</t>
  </si>
  <si>
    <t xml:space="preserve">Мали статус безробітного                         на кінець періоду</t>
  </si>
  <si>
    <t xml:space="preserve">з них, отримують допомогу по безробіттю</t>
  </si>
  <si>
    <t xml:space="preserve">2020</t>
  </si>
  <si>
    <t xml:space="preserve">2021</t>
  </si>
  <si>
    <t xml:space="preserve">Хмельницька ОСЗ</t>
  </si>
  <si>
    <t xml:space="preserve">Білогірська рф ОЦЗ </t>
  </si>
  <si>
    <t xml:space="preserve">Віньковецька рф ОЦЗ</t>
  </si>
  <si>
    <t xml:space="preserve">Волочиська рф ОЦЗ</t>
  </si>
  <si>
    <t xml:space="preserve">Городоцька рф ОЦЗ</t>
  </si>
  <si>
    <t xml:space="preserve">Деражнянська рф ОЦЗ</t>
  </si>
  <si>
    <t xml:space="preserve">Дунаєвецька рф ОЦЗ</t>
  </si>
  <si>
    <t xml:space="preserve">Ізяславська рф ОЦЗ</t>
  </si>
  <si>
    <t xml:space="preserve">Кам-Подільська рф ОЦЗ</t>
  </si>
  <si>
    <t xml:space="preserve">Красилівська рф ОЦЗ</t>
  </si>
  <si>
    <t xml:space="preserve">Летичівська рф ОЦЗ</t>
  </si>
  <si>
    <t xml:space="preserve">Новоушицька рф ОЦЗ</t>
  </si>
  <si>
    <t xml:space="preserve">Полонська рф ОЦЗ</t>
  </si>
  <si>
    <t xml:space="preserve">Славутcька мрф ОЦЗ </t>
  </si>
  <si>
    <t xml:space="preserve">Старокостянт мрф ОЦЗ </t>
  </si>
  <si>
    <t xml:space="preserve">Старосинявська рф ОЦЗ</t>
  </si>
  <si>
    <t xml:space="preserve">Теофіопольська рф ОЦЗ</t>
  </si>
  <si>
    <t xml:space="preserve">Хмельницька рф ОЦЗ</t>
  </si>
  <si>
    <t xml:space="preserve">Чемеровецька рф ОЦЗ</t>
  </si>
  <si>
    <t xml:space="preserve">Шепетівська мрф ОЦЗ </t>
  </si>
  <si>
    <t xml:space="preserve">Ярмолинецька рф ОЦЗ</t>
  </si>
  <si>
    <t xml:space="preserve">Кам-Подільський МЦЗ</t>
  </si>
  <si>
    <t xml:space="preserve">Нетішинська мф ОЦЗ </t>
  </si>
  <si>
    <t xml:space="preserve">Хмельницький МЦЗ</t>
  </si>
  <si>
    <t xml:space="preserve">Інформація про надання послуг Хмельницькою обласною службою зайнятості</t>
  </si>
  <si>
    <t xml:space="preserve">особам з інвалідністю</t>
  </si>
  <si>
    <t xml:space="preserve">осіб</t>
  </si>
  <si>
    <t xml:space="preserve">2020 р.</t>
  </si>
  <si>
    <t xml:space="preserve">2021 р.</t>
  </si>
  <si>
    <r>
      <rPr>
        <b val="true"/>
        <sz val="16"/>
        <rFont val="Times New Roman"/>
        <family val="1"/>
        <charset val="204"/>
      </rPr>
      <t xml:space="preserve">Всього отримали роботу </t>
    </r>
    <r>
      <rPr>
        <sz val="16"/>
        <rFont val="Times New Roman"/>
        <family val="1"/>
        <charset val="204"/>
      </rPr>
      <t xml:space="preserve">(у т.ч. до набуття статусу безробітного)</t>
    </r>
  </si>
  <si>
    <t xml:space="preserve">Проходили професійне навчання</t>
  </si>
  <si>
    <t xml:space="preserve">Брали участь у громадських та інших роботах тимчасового характеру</t>
  </si>
  <si>
    <t xml:space="preserve"> 1 січня             2021 р.</t>
  </si>
  <si>
    <t xml:space="preserve"> 1 січня             2022 р.</t>
  </si>
  <si>
    <t xml:space="preserve"> + (-)                            осіб</t>
  </si>
  <si>
    <t xml:space="preserve">Отримували допомогу по безробіттю</t>
  </si>
  <si>
    <t xml:space="preserve"> Надання Хмельницькою обласною службою зайнятості соціальних послуг особам з інвалідністю                                                                                                                                                                                               у  2020-2021 рр.</t>
  </si>
  <si>
    <t xml:space="preserve">Всього отримали роботу                          (у т.ч. до набуття статусу безробітного)</t>
  </si>
  <si>
    <t xml:space="preserve">з них, отримують                                                                     допомогу по безробіттю</t>
  </si>
  <si>
    <t xml:space="preserve">у % 2021         до 2020</t>
  </si>
  <si>
    <r>
      <rPr>
        <b val="true"/>
        <sz val="19"/>
        <rFont val="Times New Roman"/>
        <family val="1"/>
        <charset val="204"/>
      </rPr>
      <t xml:space="preserve">Надання послуг Хмельницькою обласною  службою зайнятості громадянам                                                                 </t>
    </r>
    <r>
      <rPr>
        <b val="true"/>
        <u val="single"/>
        <sz val="19"/>
        <rFont val="Times New Roman"/>
        <family val="1"/>
        <charset val="204"/>
      </rPr>
      <t xml:space="preserve"> з числа військовослужбовців, які брали участь в антитерористичній операції  </t>
    </r>
    <r>
      <rPr>
        <b val="true"/>
        <sz val="19"/>
        <rFont val="Times New Roman"/>
        <family val="1"/>
        <charset val="204"/>
      </rPr>
      <t xml:space="preserve">(операції об'єднаних сил)</t>
    </r>
  </si>
  <si>
    <t xml:space="preserve">Мали статус безробітного,  осіб</t>
  </si>
  <si>
    <t xml:space="preserve">Всього отримали роботу (у т.ч. до набуття статусу безробітного),  осіб</t>
  </si>
  <si>
    <t xml:space="preserve">Проходили професійне навчання,  осіб</t>
  </si>
  <si>
    <t xml:space="preserve">Кількість безробітних, охоплених профорієнтаційними послугами,  осіб</t>
  </si>
  <si>
    <t xml:space="preserve"> + (-)                     осіб</t>
  </si>
  <si>
    <t xml:space="preserve">Надання послуг Хмельницької обласної служби зайнятості особам
з числа військовослужбовців, які брали участь в антитерористичній операції  (операції об'єднаних сил)                                                                                                                                                                                         у 2020-2021 рр.</t>
  </si>
  <si>
    <t xml:space="preserve">Проходили профнавчання</t>
  </si>
  <si>
    <t xml:space="preserve">Мають статус безробітного на кінець періоду</t>
  </si>
  <si>
    <t xml:space="preserve"> 2021</t>
  </si>
  <si>
    <r>
      <rPr>
        <b val="true"/>
        <sz val="19"/>
        <rFont val="Times New Roman"/>
        <family val="1"/>
        <charset val="204"/>
      </rPr>
      <t xml:space="preserve">Надання послуг Хмельницькою обласною службою зайнятості                                                                               </t>
    </r>
    <r>
      <rPr>
        <b val="true"/>
        <u val="single"/>
        <sz val="19"/>
        <rFont val="Times New Roman"/>
        <family val="1"/>
        <charset val="204"/>
      </rPr>
      <t xml:space="preserve"> внутрішньо переміщеним особам, </t>
    </r>
    <r>
      <rPr>
        <b val="true"/>
        <sz val="19"/>
        <rFont val="Times New Roman"/>
        <family val="1"/>
        <charset val="204"/>
      </rPr>
      <t xml:space="preserve">що отримали довідку про взяття на облік</t>
    </r>
  </si>
  <si>
    <t xml:space="preserve"> (відповідно до постанови КМУ від 01.10.2014  № 509) </t>
  </si>
  <si>
    <t xml:space="preserve"> + (-)     осіб</t>
  </si>
  <si>
    <r>
      <rPr>
        <b val="true"/>
        <sz val="14"/>
        <rFont val="Times New Roman Cyr"/>
        <family val="1"/>
        <charset val="204"/>
      </rPr>
      <t xml:space="preserve">    Надання послуг Хмельницькою обласною службою зайнятості</t>
    </r>
    <r>
      <rPr>
        <b val="true"/>
        <sz val="14"/>
        <rFont val="Times New Roman Cyr"/>
        <family val="0"/>
        <charset val="204"/>
      </rPr>
      <t xml:space="preserve"> внутрішньо переміщеним особам,                                                                                                                                                                                            що о</t>
    </r>
    <r>
      <rPr>
        <b val="true"/>
        <sz val="14"/>
        <rFont val="Times New Roman Cyr"/>
        <family val="1"/>
        <charset val="204"/>
      </rPr>
      <t xml:space="preserve">тримали довідку  про взяття на облік у 2020-2021 рр.   </t>
    </r>
    <r>
      <rPr>
        <i val="true"/>
        <sz val="14"/>
        <rFont val="Times New Roman Cyr"/>
        <family val="1"/>
        <charset val="204"/>
      </rPr>
      <t xml:space="preserve">(відповідно до постанови КМУ від 01.10.2014  № 509) </t>
    </r>
  </si>
  <si>
    <t xml:space="preserve"> молоді у віці до 35 років</t>
  </si>
  <si>
    <t xml:space="preserve"> 2020 р.</t>
  </si>
  <si>
    <t xml:space="preserve"> + (-) осіб</t>
  </si>
  <si>
    <t xml:space="preserve">Інформація щодо надання послуг Хмельницькою ОСЗ молоді у віці до 35 років
у 2020-2021 рр</t>
  </si>
  <si>
    <t xml:space="preserve">Мали статус безробітного (усього) </t>
  </si>
  <si>
    <t xml:space="preserve">Всього отримали роботу (включаючи безробітних та інших шукачів роботи)</t>
  </si>
  <si>
    <t xml:space="preserve">Надання послуг Хмельницькою обласною службою зайнятості громадянам</t>
  </si>
  <si>
    <r>
      <rPr>
        <b val="true"/>
        <sz val="19"/>
        <rFont val="Times New Roman"/>
        <family val="1"/>
        <charset val="204"/>
      </rPr>
      <t xml:space="preserve"> </t>
    </r>
    <r>
      <rPr>
        <b val="true"/>
        <u val="single"/>
        <sz val="19"/>
        <rFont val="Times New Roman"/>
        <family val="1"/>
        <charset val="204"/>
      </rPr>
      <t xml:space="preserve">(за гендерною ознакою)</t>
    </r>
  </si>
  <si>
    <t xml:space="preserve">Жінки</t>
  </si>
  <si>
    <t xml:space="preserve">Чоловіки</t>
  </si>
  <si>
    <t xml:space="preserve">1 січня             2022 р.</t>
  </si>
  <si>
    <t xml:space="preserve">Інформація щодо надання послуг Хмельницькою ОСЗ  жінкам
у 2020-2021 рр.                                                                                                                </t>
  </si>
  <si>
    <t xml:space="preserve">Мали статус безробітного                                     протягом періоду</t>
  </si>
  <si>
    <t xml:space="preserve">Всього отримали роботу                  (у т.ч. до набуття статусу безробітного)</t>
  </si>
  <si>
    <t xml:space="preserve">Всього брали участь у громадських та інших роботах тимчасового характеру</t>
  </si>
  <si>
    <t xml:space="preserve">Надання послуг Хмельницькою ОСЗ чоловікам                                                                                                                                                                    у 2020-2021 рр.</t>
  </si>
  <si>
    <t xml:space="preserve">з них, мали статус безробітного                                     протягом періоду</t>
  </si>
  <si>
    <t xml:space="preserve">(за місцем проживання)</t>
  </si>
  <si>
    <t xml:space="preserve">Мешканці сільської місцевості </t>
  </si>
  <si>
    <t xml:space="preserve">Мешканці міських поселень</t>
  </si>
  <si>
    <t xml:space="preserve">Всього отримали роботу (у т.ч. до набуття статусу безробітного)</t>
  </si>
  <si>
    <t xml:space="preserve">Надання послуг Хмельницькою ОСЗ</t>
  </si>
  <si>
    <r>
      <rPr>
        <b val="true"/>
        <sz val="16"/>
        <rFont val="Times New Roman"/>
        <family val="1"/>
        <charset val="204"/>
      </rPr>
      <t xml:space="preserve">особам з числа</t>
    </r>
    <r>
      <rPr>
        <b val="true"/>
        <u val="single"/>
        <sz val="16"/>
        <rFont val="Times New Roman"/>
        <family val="1"/>
        <charset val="204"/>
      </rPr>
      <t xml:space="preserve"> мешканців сільської місцевості</t>
    </r>
  </si>
  <si>
    <t xml:space="preserve"> у  2020 - 2021 рр.</t>
  </si>
  <si>
    <t xml:space="preserve">Мали статус безробітного у звітному періоді</t>
  </si>
  <si>
    <t xml:space="preserve">Всього отримали роботу                               (у т.ч. до набуття статусу безробітного)</t>
  </si>
  <si>
    <r>
      <rPr>
        <b val="true"/>
        <sz val="16"/>
        <rFont val="Times New Roman"/>
        <family val="1"/>
        <charset val="204"/>
      </rPr>
      <t xml:space="preserve">особам з числа</t>
    </r>
    <r>
      <rPr>
        <b val="true"/>
        <u val="single"/>
        <sz val="16"/>
        <rFont val="Times New Roman"/>
        <family val="1"/>
        <charset val="204"/>
      </rPr>
      <t xml:space="preserve"> мешканців міських поселен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0.00"/>
    <numFmt numFmtId="171" formatCode="[$-409]m/d/yyyy"/>
  </numFmts>
  <fonts count="8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666699"/>
      <name val="Calibri"/>
      <family val="2"/>
      <charset val="1"/>
    </font>
    <font>
      <b val="true"/>
      <sz val="13"/>
      <color rgb="FF666699"/>
      <name val="Calibri"/>
      <family val="2"/>
      <charset val="1"/>
    </font>
    <font>
      <b val="true"/>
      <sz val="11"/>
      <color rgb="FF666699"/>
      <name val="Calibri"/>
      <family val="2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666699"/>
      <name val="Calibri Light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204"/>
    </font>
    <font>
      <sz val="12"/>
      <name val="Times New Roman Cyr"/>
      <family val="0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color rgb="FFFF000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u val="single"/>
      <sz val="19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1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7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8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30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4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0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9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1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2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4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1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0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0" xfId="6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3" fillId="0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7" fillId="0" borderId="1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5" fillId="0" borderId="1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1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3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4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9" fillId="0" borderId="1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0" xfId="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7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30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0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7" fillId="0" borderId="1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2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0" borderId="1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4" fillId="0" borderId="12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1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3" fillId="4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4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3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8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17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8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0" borderId="14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4" fillId="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8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4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4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0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3" fillId="4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4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4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4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8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4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 3" xfId="51"/>
    <cellStyle name="Звичайний 3 2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2 4" xfId="59"/>
    <cellStyle name="Обычный 2 4 2" xfId="60"/>
    <cellStyle name="Обычный 4" xfId="61"/>
    <cellStyle name="Обычный 5" xfId="62"/>
    <cellStyle name="Обычный 6" xfId="63"/>
    <cellStyle name="Обычный 6 2" xfId="64"/>
    <cellStyle name="Обычный 6 3" xfId="65"/>
    <cellStyle name="Обычный_12 Зинкевич" xfId="66"/>
    <cellStyle name="Обычный_12.01.2015" xfId="67"/>
    <cellStyle name="Обычный_4 категории вмесмте СОЦ_УРАЗЛИВІ__ТАБО_4 категорії Квота!!!_2014 рік" xfId="68"/>
    <cellStyle name="Обычный_Інваліди_Лайт1111" xfId="69"/>
    <cellStyle name="Обычный_АктЗах_5%квот Оксана" xfId="70"/>
    <cellStyle name="Обычный_Молодь_сравн_04_14" xfId="71"/>
    <cellStyle name="Обычный_Перевірка_Молодь_до 18 років" xfId="72"/>
    <cellStyle name="Обычный_Табл. 3.15" xfId="73"/>
    <cellStyle name="Обычный_Укомплектування_11_201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CZ141/Users/Users/MAKARE~1.ES/AppData/Local/Temp/Rar$DI00.418/&#1060;&#1080;&#1083;&#1100;&#1090;&#1088;_1908&#1086;&#1073;&#1083;&#111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ao/C/Slava/&#1052;&#1086;&#1080;%20&#1076;&#1086;&#1082;&#1091;&#1084;&#1077;&#1085;&#1090;&#1099;/&#1052;&#1086;&#1080;%20&#1076;&#1086;&#1082;&#1091;&#1084;&#1077;&#1085;&#1090;&#1099;/&#1047;&#1080;&#1085;&#1082;&#1077;&#1074;&#1080;&#1095;_&#1080;&#1085;&#1089;&#1090;&#1080;&#1090;&#1091;&#1090;/&#1048;&#1085;-&#1090;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CZ141/Users/Users/MAKARE~1.ES/AppData/Local/Temp/Rar$DI00.418/2306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KARE~1.ES/AppData/Local/Temp/Rar$DI00.418/&#1060;&#1080;&#1083;&#1100;&#1090;&#1088;_1908&#1086;&#1073;&#1083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KARE~1.ES/AppData/Local/Temp/Rar$DI00.418/2306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YNOGORODSKYI7/Users/MAKARE~1.ES/AppData/Local/Temp/Rar$DI00.418/&#1060;&#1080;&#1083;&#1100;&#1090;&#1088;_1908&#1086;&#1073;&#1083;&#1110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YNOGORODSKYI7/Users/MAKARE~1.ES/AppData/Local/Temp/Rar$DI00.418/2306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к4,44"/>
      <sheetName val="п_1"/>
      <sheetName val="п_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36518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ідібрано записів - 25226"/>
      <sheetName val="Фільтр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P10" activeCellId="0" sqref="P10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2" width="23.33"/>
    <col collapsed="false" customWidth="true" hidden="false" outlineLevel="0" max="3" min="3" style="2" width="24.43"/>
    <col collapsed="false" customWidth="true" hidden="false" outlineLevel="0" max="5" min="4" style="1" width="11.55"/>
    <col collapsed="false" customWidth="false" hidden="false" outlineLevel="0" max="257" min="6" style="1" width="7.9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3"/>
      <c r="B2" s="3"/>
      <c r="C2" s="3"/>
      <c r="D2" s="3"/>
      <c r="E2" s="3"/>
    </row>
    <row r="3" s="7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</row>
    <row r="4" s="7" customFormat="true" ht="27.75" hidden="false" customHeight="true" outlineLevel="0" collapsed="false">
      <c r="A4" s="4"/>
      <c r="B4" s="5"/>
      <c r="C4" s="5"/>
      <c r="D4" s="8" t="s">
        <v>5</v>
      </c>
      <c r="E4" s="9" t="s">
        <v>6</v>
      </c>
    </row>
    <row r="5" s="12" customFormat="true" ht="15.75" hidden="false" customHeight="true" outlineLevel="0" collapsed="false">
      <c r="A5" s="10" t="s">
        <v>7</v>
      </c>
      <c r="B5" s="11" t="n">
        <v>1</v>
      </c>
      <c r="C5" s="11" t="n">
        <v>2</v>
      </c>
      <c r="D5" s="11" t="n">
        <v>3</v>
      </c>
      <c r="E5" s="11" t="n">
        <v>4</v>
      </c>
    </row>
    <row r="6" s="7" customFormat="true" ht="31.5" hidden="false" customHeight="true" outlineLevel="0" collapsed="false">
      <c r="A6" s="13" t="s">
        <v>8</v>
      </c>
      <c r="B6" s="14" t="n">
        <v>9045</v>
      </c>
      <c r="C6" s="14" t="n">
        <v>9077</v>
      </c>
      <c r="D6" s="15" t="n">
        <v>100.353786622443</v>
      </c>
      <c r="E6" s="16" t="n">
        <v>32</v>
      </c>
      <c r="K6" s="17"/>
    </row>
    <row r="7" s="7" customFormat="true" ht="45" hidden="false" customHeight="true" outlineLevel="0" collapsed="false">
      <c r="A7" s="18" t="s">
        <v>9</v>
      </c>
      <c r="B7" s="19" t="n">
        <v>2169</v>
      </c>
      <c r="C7" s="19" t="n">
        <v>2256</v>
      </c>
      <c r="D7" s="15" t="n">
        <v>104.011065006916</v>
      </c>
      <c r="E7" s="16" t="n">
        <v>87</v>
      </c>
      <c r="K7" s="17"/>
    </row>
    <row r="8" s="7" customFormat="true" ht="35.25" hidden="false" customHeight="true" outlineLevel="0" collapsed="false">
      <c r="A8" s="20" t="s">
        <v>10</v>
      </c>
      <c r="B8" s="19" t="n">
        <v>467</v>
      </c>
      <c r="C8" s="19" t="n">
        <v>420</v>
      </c>
      <c r="D8" s="15" t="n">
        <v>89.9357601713062</v>
      </c>
      <c r="E8" s="16" t="n">
        <v>-47</v>
      </c>
      <c r="K8" s="17"/>
    </row>
    <row r="9" s="7" customFormat="true" ht="45.75" hidden="false" customHeight="true" outlineLevel="0" collapsed="false">
      <c r="A9" s="20" t="s">
        <v>11</v>
      </c>
      <c r="B9" s="19" t="n">
        <v>480</v>
      </c>
      <c r="C9" s="19" t="n">
        <v>354</v>
      </c>
      <c r="D9" s="15" t="n">
        <v>73.75</v>
      </c>
      <c r="E9" s="16" t="n">
        <v>-126</v>
      </c>
      <c r="K9" s="17"/>
    </row>
    <row r="10" s="7" customFormat="true" ht="55.5" hidden="false" customHeight="true" outlineLevel="0" collapsed="false">
      <c r="A10" s="20" t="s">
        <v>12</v>
      </c>
      <c r="B10" s="19" t="n">
        <v>8164</v>
      </c>
      <c r="C10" s="19" t="n">
        <v>8359</v>
      </c>
      <c r="D10" s="15" t="n">
        <v>102.388535031847</v>
      </c>
      <c r="E10" s="16" t="n">
        <v>195</v>
      </c>
      <c r="K10" s="17"/>
    </row>
    <row r="11" s="7" customFormat="true" ht="12.75" hidden="false" customHeight="true" outlineLevel="0" collapsed="false">
      <c r="A11" s="21" t="s">
        <v>13</v>
      </c>
      <c r="B11" s="21"/>
      <c r="C11" s="21"/>
      <c r="D11" s="21"/>
      <c r="E11" s="21"/>
      <c r="K11" s="17"/>
    </row>
    <row r="12" s="7" customFormat="true" ht="15" hidden="false" customHeight="true" outlineLevel="0" collapsed="false">
      <c r="A12" s="21"/>
      <c r="B12" s="21"/>
      <c r="C12" s="21"/>
      <c r="D12" s="21"/>
      <c r="E12" s="21"/>
      <c r="K12" s="17"/>
    </row>
    <row r="13" s="7" customFormat="true" ht="24" hidden="false" customHeight="true" outlineLevel="0" collapsed="false">
      <c r="A13" s="4" t="s">
        <v>1</v>
      </c>
      <c r="B13" s="4" t="s">
        <v>14</v>
      </c>
      <c r="C13" s="4" t="s">
        <v>15</v>
      </c>
      <c r="D13" s="6" t="s">
        <v>4</v>
      </c>
      <c r="E13" s="6"/>
      <c r="K13" s="17"/>
    </row>
    <row r="14" customFormat="false" ht="35.25" hidden="false" customHeight="true" outlineLevel="0" collapsed="false">
      <c r="A14" s="4"/>
      <c r="B14" s="4"/>
      <c r="C14" s="4"/>
      <c r="D14" s="8" t="s">
        <v>5</v>
      </c>
      <c r="E14" s="9" t="s">
        <v>16</v>
      </c>
      <c r="K14" s="17"/>
    </row>
    <row r="15" customFormat="false" ht="25.5" hidden="false" customHeight="true" outlineLevel="0" collapsed="false">
      <c r="A15" s="22" t="s">
        <v>8</v>
      </c>
      <c r="B15" s="23" t="n">
        <v>3323</v>
      </c>
      <c r="C15" s="23" t="n">
        <v>2838</v>
      </c>
      <c r="D15" s="15" t="n">
        <v>85.4047547396931</v>
      </c>
      <c r="E15" s="16" t="n">
        <v>-485</v>
      </c>
      <c r="K15" s="17"/>
    </row>
    <row r="16" customFormat="false" ht="25.2" hidden="false" customHeight="true" outlineLevel="0" collapsed="false">
      <c r="A16" s="22" t="s">
        <v>17</v>
      </c>
      <c r="B16" s="23" t="n">
        <v>3104</v>
      </c>
      <c r="C16" s="23" t="n">
        <v>2632</v>
      </c>
      <c r="D16" s="15" t="n">
        <v>84.7938144329897</v>
      </c>
      <c r="E16" s="16" t="n">
        <v>-472</v>
      </c>
      <c r="K16" s="17"/>
    </row>
    <row r="17" customFormat="false" ht="13.2" hidden="false" customHeight="false" outlineLevel="0" collapsed="false">
      <c r="C17" s="24"/>
    </row>
  </sheetData>
  <mergeCells count="11">
    <mergeCell ref="A1:E1"/>
    <mergeCell ref="A2:E2"/>
    <mergeCell ref="A3:A4"/>
    <mergeCell ref="B3:B4"/>
    <mergeCell ref="C3:C4"/>
    <mergeCell ref="D3:E3"/>
    <mergeCell ref="A11:E12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B7" activeCellId="0" sqref="B7:V30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7" width="20.1"/>
    <col collapsed="false" customWidth="true" hidden="false" outlineLevel="0" max="2" min="2" style="108" width="7.55"/>
    <col collapsed="false" customWidth="true" hidden="false" outlineLevel="0" max="3" min="3" style="108" width="7.32"/>
    <col collapsed="false" customWidth="true" hidden="false" outlineLevel="0" max="4" min="4" style="109" width="7.1"/>
    <col collapsed="false" customWidth="true" hidden="false" outlineLevel="0" max="6" min="5" style="108" width="7.1"/>
    <col collapsed="false" customWidth="true" hidden="false" outlineLevel="0" max="7" min="7" style="109" width="7.1"/>
    <col collapsed="false" customWidth="true" hidden="false" outlineLevel="0" max="9" min="8" style="108" width="7.1"/>
    <col collapsed="false" customWidth="true" hidden="false" outlineLevel="0" max="13" min="10" style="109" width="7.1"/>
    <col collapsed="false" customWidth="true" hidden="false" outlineLevel="0" max="15" min="14" style="108" width="7.1"/>
    <col collapsed="false" customWidth="true" hidden="false" outlineLevel="0" max="16" min="16" style="109" width="7.1"/>
    <col collapsed="false" customWidth="true" hidden="false" outlineLevel="0" max="18" min="17" style="108" width="7.1"/>
    <col collapsed="false" customWidth="true" hidden="false" outlineLevel="0" max="19" min="19" style="109" width="7.1"/>
    <col collapsed="false" customWidth="true" hidden="false" outlineLevel="0" max="20" min="20" style="108" width="7.1"/>
    <col collapsed="false" customWidth="true" hidden="false" outlineLevel="0" max="21" min="21" style="110" width="7.1"/>
    <col collapsed="false" customWidth="true" hidden="false" outlineLevel="0" max="22" min="22" style="109" width="7.1"/>
    <col collapsed="false" customWidth="true" hidden="false" outlineLevel="0" max="25" min="23" style="108" width="9.1"/>
    <col collapsed="false" customWidth="true" hidden="false" outlineLevel="0" max="26" min="26" style="108" width="10.87"/>
    <col collapsed="false" customWidth="true" hidden="false" outlineLevel="0" max="247" min="27" style="108" width="9.1"/>
    <col collapsed="false" customWidth="true" hidden="false" outlineLevel="0" max="248" min="248" style="108" width="18.66"/>
    <col collapsed="false" customWidth="false" hidden="false" outlineLevel="0" max="257" min="249" style="108" width="9.43"/>
  </cols>
  <sheetData>
    <row r="1" s="199" customFormat="true" ht="49.2" hidden="false" customHeight="true" outlineLevel="0" collapsed="false">
      <c r="B1" s="200" t="s">
        <v>86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</row>
    <row r="2" s="199" customFormat="true" ht="15.6" hidden="false" customHeight="true" outlineLevel="0" collapsed="false">
      <c r="A2" s="201"/>
      <c r="B2" s="201"/>
      <c r="C2" s="201"/>
      <c r="D2" s="201"/>
      <c r="E2" s="201"/>
      <c r="F2" s="201"/>
      <c r="G2" s="201"/>
      <c r="L2" s="202"/>
      <c r="V2" s="203" t="s">
        <v>55</v>
      </c>
    </row>
    <row r="3" s="36" customFormat="true" ht="93" hidden="false" customHeight="true" outlineLevel="0" collapsed="false">
      <c r="A3" s="34"/>
      <c r="B3" s="35" t="s">
        <v>87</v>
      </c>
      <c r="C3" s="35"/>
      <c r="D3" s="35"/>
      <c r="E3" s="35" t="s">
        <v>88</v>
      </c>
      <c r="F3" s="35"/>
      <c r="G3" s="35"/>
      <c r="H3" s="35" t="s">
        <v>22</v>
      </c>
      <c r="I3" s="35"/>
      <c r="J3" s="35"/>
      <c r="K3" s="35" t="s">
        <v>23</v>
      </c>
      <c r="L3" s="35"/>
      <c r="M3" s="35"/>
      <c r="N3" s="35" t="s">
        <v>24</v>
      </c>
      <c r="O3" s="35"/>
      <c r="P3" s="35"/>
      <c r="Q3" s="35" t="s">
        <v>25</v>
      </c>
      <c r="R3" s="35"/>
      <c r="S3" s="35"/>
      <c r="T3" s="35" t="s">
        <v>67</v>
      </c>
      <c r="U3" s="35"/>
      <c r="V3" s="35"/>
    </row>
    <row r="4" s="39" customFormat="true" ht="21" hidden="false" customHeight="true" outlineLevel="0" collapsed="false">
      <c r="A4" s="34"/>
      <c r="B4" s="38" t="s">
        <v>56</v>
      </c>
      <c r="C4" s="38" t="s">
        <v>57</v>
      </c>
      <c r="D4" s="38" t="s">
        <v>68</v>
      </c>
      <c r="E4" s="38" t="s">
        <v>56</v>
      </c>
      <c r="F4" s="38" t="s">
        <v>57</v>
      </c>
      <c r="G4" s="38" t="s">
        <v>68</v>
      </c>
      <c r="H4" s="38" t="s">
        <v>56</v>
      </c>
      <c r="I4" s="38" t="s">
        <v>57</v>
      </c>
      <c r="J4" s="38" t="s">
        <v>68</v>
      </c>
      <c r="K4" s="38" t="s">
        <v>56</v>
      </c>
      <c r="L4" s="38" t="s">
        <v>57</v>
      </c>
      <c r="M4" s="38" t="s">
        <v>68</v>
      </c>
      <c r="N4" s="38" t="s">
        <v>56</v>
      </c>
      <c r="O4" s="38" t="s">
        <v>57</v>
      </c>
      <c r="P4" s="38" t="s">
        <v>68</v>
      </c>
      <c r="Q4" s="38" t="s">
        <v>56</v>
      </c>
      <c r="R4" s="38" t="s">
        <v>57</v>
      </c>
      <c r="S4" s="38" t="s">
        <v>68</v>
      </c>
      <c r="T4" s="38" t="s">
        <v>56</v>
      </c>
      <c r="U4" s="38" t="s">
        <v>57</v>
      </c>
      <c r="V4" s="38" t="s">
        <v>68</v>
      </c>
    </row>
    <row r="5" s="39" customFormat="true" ht="25.8" hidden="false" customHeight="true" outlineLevel="0" collapsed="false">
      <c r="A5" s="34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39" customFormat="true" ht="9" hidden="false" customHeight="true" outlineLevel="0" collapsed="false">
      <c r="A6" s="204" t="s">
        <v>7</v>
      </c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  <c r="O6" s="34" t="n">
        <v>14</v>
      </c>
      <c r="P6" s="34" t="n">
        <v>15</v>
      </c>
      <c r="Q6" s="34" t="n">
        <v>16</v>
      </c>
      <c r="R6" s="34" t="n">
        <v>17</v>
      </c>
      <c r="S6" s="34" t="n">
        <v>18</v>
      </c>
      <c r="T6" s="34" t="n">
        <v>19</v>
      </c>
      <c r="U6" s="34" t="n">
        <v>20</v>
      </c>
      <c r="V6" s="34" t="n">
        <v>21</v>
      </c>
    </row>
    <row r="7" s="207" customFormat="true" ht="20.25" hidden="false" customHeight="true" outlineLevel="0" collapsed="false">
      <c r="A7" s="91" t="s">
        <v>29</v>
      </c>
      <c r="B7" s="205" t="n">
        <v>14207</v>
      </c>
      <c r="C7" s="205" t="n">
        <v>12723</v>
      </c>
      <c r="D7" s="206" t="n">
        <v>89.6</v>
      </c>
      <c r="E7" s="205" t="n">
        <v>6232</v>
      </c>
      <c r="F7" s="205" t="n">
        <v>6005</v>
      </c>
      <c r="G7" s="206" t="n">
        <v>96.4</v>
      </c>
      <c r="H7" s="205" t="n">
        <v>867</v>
      </c>
      <c r="I7" s="205" t="n">
        <v>726</v>
      </c>
      <c r="J7" s="206" t="n">
        <v>83.7</v>
      </c>
      <c r="K7" s="205" t="n">
        <v>737</v>
      </c>
      <c r="L7" s="205" t="n">
        <v>572</v>
      </c>
      <c r="M7" s="206" t="n">
        <v>77.6</v>
      </c>
      <c r="N7" s="205" t="n">
        <v>12416</v>
      </c>
      <c r="O7" s="205" t="n">
        <v>11192</v>
      </c>
      <c r="P7" s="206" t="n">
        <v>90.1</v>
      </c>
      <c r="Q7" s="205" t="n">
        <v>5129</v>
      </c>
      <c r="R7" s="205" t="n">
        <v>3203</v>
      </c>
      <c r="S7" s="206" t="n">
        <v>62.4</v>
      </c>
      <c r="T7" s="205" t="n">
        <v>4597</v>
      </c>
      <c r="U7" s="205" t="n">
        <v>2841</v>
      </c>
      <c r="V7" s="206" t="n">
        <v>61.8</v>
      </c>
    </row>
    <row r="8" s="214" customFormat="true" ht="15" hidden="false" customHeight="true" outlineLevel="0" collapsed="false">
      <c r="A8" s="208" t="s">
        <v>30</v>
      </c>
      <c r="B8" s="209" t="n">
        <v>437</v>
      </c>
      <c r="C8" s="210" t="n">
        <v>407</v>
      </c>
      <c r="D8" s="211" t="n">
        <v>93.1</v>
      </c>
      <c r="E8" s="210" t="n">
        <v>176</v>
      </c>
      <c r="F8" s="210" t="n">
        <v>162</v>
      </c>
      <c r="G8" s="211" t="n">
        <v>92</v>
      </c>
      <c r="H8" s="212" t="n">
        <v>40</v>
      </c>
      <c r="I8" s="212" t="n">
        <v>32</v>
      </c>
      <c r="J8" s="211" t="n">
        <v>80</v>
      </c>
      <c r="K8" s="210" t="n">
        <v>31</v>
      </c>
      <c r="L8" s="210" t="n">
        <v>14</v>
      </c>
      <c r="M8" s="211" t="n">
        <v>45.2</v>
      </c>
      <c r="N8" s="210" t="n">
        <v>429</v>
      </c>
      <c r="O8" s="210" t="n">
        <v>402</v>
      </c>
      <c r="P8" s="211" t="n">
        <v>93.7</v>
      </c>
      <c r="Q8" s="212" t="n">
        <v>173</v>
      </c>
      <c r="R8" s="212" t="n">
        <v>122</v>
      </c>
      <c r="S8" s="211" t="n">
        <v>70.5</v>
      </c>
      <c r="T8" s="213" t="n">
        <v>162</v>
      </c>
      <c r="U8" s="213" t="n">
        <v>113</v>
      </c>
      <c r="V8" s="211" t="n">
        <v>69.8</v>
      </c>
    </row>
    <row r="9" s="214" customFormat="true" ht="15" hidden="false" customHeight="true" outlineLevel="0" collapsed="false">
      <c r="A9" s="208" t="s">
        <v>31</v>
      </c>
      <c r="B9" s="209" t="n">
        <v>199</v>
      </c>
      <c r="C9" s="210" t="n">
        <v>216</v>
      </c>
      <c r="D9" s="211" t="n">
        <v>108.5</v>
      </c>
      <c r="E9" s="210" t="n">
        <v>62</v>
      </c>
      <c r="F9" s="210" t="n">
        <v>90</v>
      </c>
      <c r="G9" s="211" t="n">
        <v>145.2</v>
      </c>
      <c r="H9" s="212" t="n">
        <v>3</v>
      </c>
      <c r="I9" s="212" t="n">
        <v>7</v>
      </c>
      <c r="J9" s="211" t="n">
        <v>233.3</v>
      </c>
      <c r="K9" s="210" t="n">
        <v>8</v>
      </c>
      <c r="L9" s="210" t="n">
        <v>11</v>
      </c>
      <c r="M9" s="211" t="n">
        <v>137.5</v>
      </c>
      <c r="N9" s="210" t="n">
        <v>172</v>
      </c>
      <c r="O9" s="210" t="n">
        <v>189</v>
      </c>
      <c r="P9" s="211" t="n">
        <v>109.9</v>
      </c>
      <c r="Q9" s="212" t="n">
        <v>86</v>
      </c>
      <c r="R9" s="212" t="n">
        <v>58</v>
      </c>
      <c r="S9" s="211" t="n">
        <v>67.4</v>
      </c>
      <c r="T9" s="213" t="n">
        <v>75</v>
      </c>
      <c r="U9" s="213" t="n">
        <v>53</v>
      </c>
      <c r="V9" s="211" t="n">
        <v>70.7</v>
      </c>
    </row>
    <row r="10" s="214" customFormat="true" ht="15" hidden="false" customHeight="true" outlineLevel="0" collapsed="false">
      <c r="A10" s="208" t="s">
        <v>32</v>
      </c>
      <c r="B10" s="209" t="n">
        <v>720</v>
      </c>
      <c r="C10" s="210" t="n">
        <v>539</v>
      </c>
      <c r="D10" s="211" t="n">
        <v>74.9</v>
      </c>
      <c r="E10" s="210" t="n">
        <v>253</v>
      </c>
      <c r="F10" s="210" t="n">
        <v>203</v>
      </c>
      <c r="G10" s="211" t="n">
        <v>80.2</v>
      </c>
      <c r="H10" s="212" t="n">
        <v>61</v>
      </c>
      <c r="I10" s="212" t="n">
        <v>43</v>
      </c>
      <c r="J10" s="211" t="n">
        <v>70.5</v>
      </c>
      <c r="K10" s="210" t="n">
        <v>72</v>
      </c>
      <c r="L10" s="210" t="n">
        <v>15</v>
      </c>
      <c r="M10" s="211" t="n">
        <v>20.8</v>
      </c>
      <c r="N10" s="210" t="n">
        <v>672</v>
      </c>
      <c r="O10" s="210" t="n">
        <v>442</v>
      </c>
      <c r="P10" s="211" t="n">
        <v>65.8</v>
      </c>
      <c r="Q10" s="212" t="n">
        <v>264</v>
      </c>
      <c r="R10" s="212" t="n">
        <v>130</v>
      </c>
      <c r="S10" s="211" t="n">
        <v>49.2</v>
      </c>
      <c r="T10" s="213" t="n">
        <v>249</v>
      </c>
      <c r="U10" s="213" t="n">
        <v>116</v>
      </c>
      <c r="V10" s="211" t="n">
        <v>46.6</v>
      </c>
    </row>
    <row r="11" s="214" customFormat="true" ht="15" hidden="false" customHeight="true" outlineLevel="0" collapsed="false">
      <c r="A11" s="208" t="s">
        <v>33</v>
      </c>
      <c r="B11" s="209" t="n">
        <v>262</v>
      </c>
      <c r="C11" s="210" t="n">
        <v>222</v>
      </c>
      <c r="D11" s="211" t="n">
        <v>84.7</v>
      </c>
      <c r="E11" s="210" t="n">
        <v>67</v>
      </c>
      <c r="F11" s="210" t="n">
        <v>80</v>
      </c>
      <c r="G11" s="211" t="n">
        <v>119.4</v>
      </c>
      <c r="H11" s="212" t="n">
        <v>8</v>
      </c>
      <c r="I11" s="212" t="n">
        <v>2</v>
      </c>
      <c r="J11" s="211" t="n">
        <v>25</v>
      </c>
      <c r="K11" s="210" t="n">
        <v>7</v>
      </c>
      <c r="L11" s="210" t="n">
        <v>4</v>
      </c>
      <c r="M11" s="211" t="n">
        <v>57.1</v>
      </c>
      <c r="N11" s="210" t="n">
        <v>257</v>
      </c>
      <c r="O11" s="210" t="n">
        <v>211</v>
      </c>
      <c r="P11" s="211" t="n">
        <v>82.1</v>
      </c>
      <c r="Q11" s="212" t="n">
        <v>105</v>
      </c>
      <c r="R11" s="212" t="n">
        <v>53</v>
      </c>
      <c r="S11" s="211" t="n">
        <v>50.5</v>
      </c>
      <c r="T11" s="213" t="n">
        <v>100</v>
      </c>
      <c r="U11" s="213" t="n">
        <v>50</v>
      </c>
      <c r="V11" s="211" t="n">
        <v>50</v>
      </c>
    </row>
    <row r="12" s="214" customFormat="true" ht="15" hidden="false" customHeight="true" outlineLevel="0" collapsed="false">
      <c r="A12" s="208" t="s">
        <v>34</v>
      </c>
      <c r="B12" s="209" t="n">
        <v>311</v>
      </c>
      <c r="C12" s="210" t="n">
        <v>319</v>
      </c>
      <c r="D12" s="211" t="n">
        <v>102.6</v>
      </c>
      <c r="E12" s="210" t="n">
        <v>66</v>
      </c>
      <c r="F12" s="210" t="n">
        <v>76</v>
      </c>
      <c r="G12" s="211" t="n">
        <v>115.2</v>
      </c>
      <c r="H12" s="212" t="n">
        <v>14</v>
      </c>
      <c r="I12" s="212" t="n">
        <v>8</v>
      </c>
      <c r="J12" s="211" t="n">
        <v>57.1</v>
      </c>
      <c r="K12" s="210" t="n">
        <v>26</v>
      </c>
      <c r="L12" s="210" t="n">
        <v>28</v>
      </c>
      <c r="M12" s="211" t="n">
        <v>107.7</v>
      </c>
      <c r="N12" s="210" t="n">
        <v>276</v>
      </c>
      <c r="O12" s="210" t="n">
        <v>283</v>
      </c>
      <c r="P12" s="211" t="n">
        <v>102.5</v>
      </c>
      <c r="Q12" s="212" t="n">
        <v>123</v>
      </c>
      <c r="R12" s="212" t="n">
        <v>97</v>
      </c>
      <c r="S12" s="211" t="n">
        <v>78.9</v>
      </c>
      <c r="T12" s="213" t="n">
        <v>114</v>
      </c>
      <c r="U12" s="213" t="n">
        <v>90</v>
      </c>
      <c r="V12" s="211" t="n">
        <v>78.9</v>
      </c>
    </row>
    <row r="13" s="214" customFormat="true" ht="15" hidden="false" customHeight="true" outlineLevel="0" collapsed="false">
      <c r="A13" s="208" t="s">
        <v>35</v>
      </c>
      <c r="B13" s="209" t="n">
        <v>738</v>
      </c>
      <c r="C13" s="210" t="n">
        <v>655</v>
      </c>
      <c r="D13" s="211" t="n">
        <v>88.8</v>
      </c>
      <c r="E13" s="210" t="n">
        <v>306</v>
      </c>
      <c r="F13" s="210" t="n">
        <v>295</v>
      </c>
      <c r="G13" s="211" t="n">
        <v>96.4</v>
      </c>
      <c r="H13" s="212" t="n">
        <v>83</v>
      </c>
      <c r="I13" s="212" t="n">
        <v>58</v>
      </c>
      <c r="J13" s="211" t="n">
        <v>69.9</v>
      </c>
      <c r="K13" s="210" t="n">
        <v>50</v>
      </c>
      <c r="L13" s="210" t="n">
        <v>53</v>
      </c>
      <c r="M13" s="211" t="n">
        <v>106</v>
      </c>
      <c r="N13" s="210" t="n">
        <v>717</v>
      </c>
      <c r="O13" s="210" t="n">
        <v>630</v>
      </c>
      <c r="P13" s="211" t="n">
        <v>87.9</v>
      </c>
      <c r="Q13" s="212" t="n">
        <v>243</v>
      </c>
      <c r="R13" s="212" t="n">
        <v>206</v>
      </c>
      <c r="S13" s="211" t="n">
        <v>84.8</v>
      </c>
      <c r="T13" s="213" t="n">
        <v>230</v>
      </c>
      <c r="U13" s="213" t="n">
        <v>190</v>
      </c>
      <c r="V13" s="211" t="n">
        <v>82.6</v>
      </c>
    </row>
    <row r="14" s="214" customFormat="true" ht="15" hidden="false" customHeight="true" outlineLevel="0" collapsed="false">
      <c r="A14" s="208" t="s">
        <v>36</v>
      </c>
      <c r="B14" s="209" t="n">
        <v>515</v>
      </c>
      <c r="C14" s="210" t="n">
        <v>442</v>
      </c>
      <c r="D14" s="211" t="n">
        <v>85.8</v>
      </c>
      <c r="E14" s="210" t="n">
        <v>302</v>
      </c>
      <c r="F14" s="210" t="n">
        <v>286</v>
      </c>
      <c r="G14" s="211" t="n">
        <v>94.7</v>
      </c>
      <c r="H14" s="212" t="n">
        <v>29</v>
      </c>
      <c r="I14" s="212" t="n">
        <v>23</v>
      </c>
      <c r="J14" s="211" t="n">
        <v>79.3</v>
      </c>
      <c r="K14" s="210" t="n">
        <v>29</v>
      </c>
      <c r="L14" s="210" t="n">
        <v>13</v>
      </c>
      <c r="M14" s="211" t="n">
        <v>44.8</v>
      </c>
      <c r="N14" s="210" t="n">
        <v>466</v>
      </c>
      <c r="O14" s="210" t="n">
        <v>394</v>
      </c>
      <c r="P14" s="211" t="n">
        <v>84.5</v>
      </c>
      <c r="Q14" s="212" t="n">
        <v>170</v>
      </c>
      <c r="R14" s="212" t="n">
        <v>86</v>
      </c>
      <c r="S14" s="211" t="n">
        <v>50.6</v>
      </c>
      <c r="T14" s="213" t="n">
        <v>158</v>
      </c>
      <c r="U14" s="213" t="n">
        <v>76</v>
      </c>
      <c r="V14" s="211" t="n">
        <v>48.1</v>
      </c>
    </row>
    <row r="15" s="214" customFormat="true" ht="15" hidden="false" customHeight="true" outlineLevel="0" collapsed="false">
      <c r="A15" s="208" t="s">
        <v>37</v>
      </c>
      <c r="B15" s="209" t="n">
        <v>788</v>
      </c>
      <c r="C15" s="210" t="n">
        <v>661</v>
      </c>
      <c r="D15" s="211" t="n">
        <v>83.9</v>
      </c>
      <c r="E15" s="210" t="n">
        <v>258</v>
      </c>
      <c r="F15" s="210" t="n">
        <v>224</v>
      </c>
      <c r="G15" s="211" t="n">
        <v>86.8</v>
      </c>
      <c r="H15" s="212" t="n">
        <v>36</v>
      </c>
      <c r="I15" s="212" t="n">
        <v>35</v>
      </c>
      <c r="J15" s="211" t="n">
        <v>97.2</v>
      </c>
      <c r="K15" s="210" t="n">
        <v>89</v>
      </c>
      <c r="L15" s="210" t="n">
        <v>39</v>
      </c>
      <c r="M15" s="211" t="n">
        <v>43.8</v>
      </c>
      <c r="N15" s="210" t="n">
        <v>720</v>
      </c>
      <c r="O15" s="210" t="n">
        <v>624</v>
      </c>
      <c r="P15" s="211" t="n">
        <v>86.7</v>
      </c>
      <c r="Q15" s="212" t="n">
        <v>295</v>
      </c>
      <c r="R15" s="212" t="n">
        <v>169</v>
      </c>
      <c r="S15" s="211" t="n">
        <v>57.3</v>
      </c>
      <c r="T15" s="213" t="n">
        <v>267</v>
      </c>
      <c r="U15" s="213" t="n">
        <v>156</v>
      </c>
      <c r="V15" s="211" t="n">
        <v>58.4</v>
      </c>
    </row>
    <row r="16" s="214" customFormat="true" ht="15" hidden="false" customHeight="true" outlineLevel="0" collapsed="false">
      <c r="A16" s="208" t="s">
        <v>38</v>
      </c>
      <c r="B16" s="209" t="n">
        <v>770</v>
      </c>
      <c r="C16" s="210" t="n">
        <v>792</v>
      </c>
      <c r="D16" s="211" t="n">
        <v>102.9</v>
      </c>
      <c r="E16" s="210" t="n">
        <v>260</v>
      </c>
      <c r="F16" s="210" t="n">
        <v>262</v>
      </c>
      <c r="G16" s="211" t="n">
        <v>100.8</v>
      </c>
      <c r="H16" s="212" t="n">
        <v>32</v>
      </c>
      <c r="I16" s="212" t="n">
        <v>37</v>
      </c>
      <c r="J16" s="211" t="n">
        <v>115.6</v>
      </c>
      <c r="K16" s="210" t="n">
        <v>33</v>
      </c>
      <c r="L16" s="210" t="n">
        <v>21</v>
      </c>
      <c r="M16" s="211" t="n">
        <v>63.6</v>
      </c>
      <c r="N16" s="210" t="n">
        <v>541</v>
      </c>
      <c r="O16" s="210" t="n">
        <v>605</v>
      </c>
      <c r="P16" s="211" t="n">
        <v>111.8</v>
      </c>
      <c r="Q16" s="212" t="n">
        <v>299</v>
      </c>
      <c r="R16" s="212" t="n">
        <v>223</v>
      </c>
      <c r="S16" s="211" t="n">
        <v>74.6</v>
      </c>
      <c r="T16" s="213" t="n">
        <v>276</v>
      </c>
      <c r="U16" s="213" t="n">
        <v>207</v>
      </c>
      <c r="V16" s="211" t="n">
        <v>75</v>
      </c>
    </row>
    <row r="17" s="214" customFormat="true" ht="15" hidden="false" customHeight="true" outlineLevel="0" collapsed="false">
      <c r="A17" s="208" t="s">
        <v>39</v>
      </c>
      <c r="B17" s="209" t="n">
        <v>347</v>
      </c>
      <c r="C17" s="210" t="n">
        <v>338</v>
      </c>
      <c r="D17" s="211" t="n">
        <v>97.4</v>
      </c>
      <c r="E17" s="210" t="n">
        <v>124</v>
      </c>
      <c r="F17" s="210" t="n">
        <v>113</v>
      </c>
      <c r="G17" s="211" t="n">
        <v>91.1</v>
      </c>
      <c r="H17" s="212" t="n">
        <v>8</v>
      </c>
      <c r="I17" s="212" t="n">
        <v>11</v>
      </c>
      <c r="J17" s="211" t="n">
        <v>137.5</v>
      </c>
      <c r="K17" s="210" t="n">
        <v>23</v>
      </c>
      <c r="L17" s="210" t="n">
        <v>11</v>
      </c>
      <c r="M17" s="211" t="n">
        <v>47.8</v>
      </c>
      <c r="N17" s="210" t="n">
        <v>275</v>
      </c>
      <c r="O17" s="210" t="n">
        <v>241</v>
      </c>
      <c r="P17" s="211" t="n">
        <v>87.6</v>
      </c>
      <c r="Q17" s="212" t="n">
        <v>125</v>
      </c>
      <c r="R17" s="212" t="n">
        <v>111</v>
      </c>
      <c r="S17" s="211" t="n">
        <v>88.8</v>
      </c>
      <c r="T17" s="213" t="n">
        <v>114</v>
      </c>
      <c r="U17" s="213" t="n">
        <v>106</v>
      </c>
      <c r="V17" s="211" t="n">
        <v>93</v>
      </c>
    </row>
    <row r="18" s="214" customFormat="true" ht="15" hidden="false" customHeight="true" outlineLevel="0" collapsed="false">
      <c r="A18" s="208" t="s">
        <v>40</v>
      </c>
      <c r="B18" s="209" t="n">
        <v>307</v>
      </c>
      <c r="C18" s="210" t="n">
        <v>288</v>
      </c>
      <c r="D18" s="211" t="n">
        <v>93.8</v>
      </c>
      <c r="E18" s="210" t="n">
        <v>97</v>
      </c>
      <c r="F18" s="210" t="n">
        <v>72</v>
      </c>
      <c r="G18" s="211" t="n">
        <v>74.2</v>
      </c>
      <c r="H18" s="212" t="n">
        <v>12</v>
      </c>
      <c r="I18" s="212" t="n">
        <v>2</v>
      </c>
      <c r="J18" s="211" t="n">
        <v>16.7</v>
      </c>
      <c r="K18" s="210" t="n">
        <v>7</v>
      </c>
      <c r="L18" s="210" t="n">
        <v>6</v>
      </c>
      <c r="M18" s="211" t="n">
        <v>85.7</v>
      </c>
      <c r="N18" s="210" t="n">
        <v>219</v>
      </c>
      <c r="O18" s="210" t="n">
        <v>191</v>
      </c>
      <c r="P18" s="211" t="n">
        <v>87.2</v>
      </c>
      <c r="Q18" s="212" t="n">
        <v>130</v>
      </c>
      <c r="R18" s="212" t="n">
        <v>84</v>
      </c>
      <c r="S18" s="211" t="n">
        <v>64.6</v>
      </c>
      <c r="T18" s="213" t="n">
        <v>124</v>
      </c>
      <c r="U18" s="213" t="n">
        <v>80</v>
      </c>
      <c r="V18" s="211" t="n">
        <v>64.5</v>
      </c>
    </row>
    <row r="19" s="214" customFormat="true" ht="15" hidden="false" customHeight="true" outlineLevel="0" collapsed="false">
      <c r="A19" s="208" t="s">
        <v>41</v>
      </c>
      <c r="B19" s="209" t="n">
        <v>383</v>
      </c>
      <c r="C19" s="210" t="n">
        <v>364</v>
      </c>
      <c r="D19" s="211" t="n">
        <v>95</v>
      </c>
      <c r="E19" s="210" t="n">
        <v>66</v>
      </c>
      <c r="F19" s="210" t="n">
        <v>74</v>
      </c>
      <c r="G19" s="211" t="n">
        <v>112.1</v>
      </c>
      <c r="H19" s="212" t="n">
        <v>14</v>
      </c>
      <c r="I19" s="212" t="n">
        <v>14</v>
      </c>
      <c r="J19" s="211" t="n">
        <v>100</v>
      </c>
      <c r="K19" s="210" t="n">
        <v>6</v>
      </c>
      <c r="L19" s="210" t="n">
        <v>1</v>
      </c>
      <c r="M19" s="211" t="n">
        <v>16.7</v>
      </c>
      <c r="N19" s="210" t="n">
        <v>337</v>
      </c>
      <c r="O19" s="210" t="n">
        <v>317</v>
      </c>
      <c r="P19" s="211" t="n">
        <v>94.1</v>
      </c>
      <c r="Q19" s="212" t="n">
        <v>156</v>
      </c>
      <c r="R19" s="212" t="n">
        <v>104</v>
      </c>
      <c r="S19" s="211" t="n">
        <v>66.7</v>
      </c>
      <c r="T19" s="213" t="n">
        <v>133</v>
      </c>
      <c r="U19" s="213" t="n">
        <v>88</v>
      </c>
      <c r="V19" s="211" t="n">
        <v>66.2</v>
      </c>
    </row>
    <row r="20" s="214" customFormat="true" ht="15" hidden="false" customHeight="true" outlineLevel="0" collapsed="false">
      <c r="A20" s="208" t="s">
        <v>42</v>
      </c>
      <c r="B20" s="209" t="n">
        <v>882</v>
      </c>
      <c r="C20" s="210" t="n">
        <v>842</v>
      </c>
      <c r="D20" s="211" t="n">
        <v>95.5</v>
      </c>
      <c r="E20" s="210" t="n">
        <v>409</v>
      </c>
      <c r="F20" s="210" t="n">
        <v>390</v>
      </c>
      <c r="G20" s="211" t="n">
        <v>95.4</v>
      </c>
      <c r="H20" s="212" t="n">
        <v>76</v>
      </c>
      <c r="I20" s="212" t="n">
        <v>77</v>
      </c>
      <c r="J20" s="211" t="n">
        <v>101.3</v>
      </c>
      <c r="K20" s="210" t="n">
        <v>21</v>
      </c>
      <c r="L20" s="210" t="n">
        <v>25</v>
      </c>
      <c r="M20" s="211" t="n">
        <v>119</v>
      </c>
      <c r="N20" s="210" t="n">
        <v>844</v>
      </c>
      <c r="O20" s="210" t="n">
        <v>749</v>
      </c>
      <c r="P20" s="211" t="n">
        <v>88.7</v>
      </c>
      <c r="Q20" s="212" t="n">
        <v>312</v>
      </c>
      <c r="R20" s="212" t="n">
        <v>229</v>
      </c>
      <c r="S20" s="211" t="n">
        <v>73.4</v>
      </c>
      <c r="T20" s="213" t="n">
        <v>269</v>
      </c>
      <c r="U20" s="213" t="n">
        <v>192</v>
      </c>
      <c r="V20" s="211" t="n">
        <v>71.4</v>
      </c>
    </row>
    <row r="21" s="214" customFormat="true" ht="15" hidden="false" customHeight="true" outlineLevel="0" collapsed="false">
      <c r="A21" s="208" t="s">
        <v>43</v>
      </c>
      <c r="B21" s="209" t="n">
        <v>800</v>
      </c>
      <c r="C21" s="210" t="n">
        <v>683</v>
      </c>
      <c r="D21" s="211" t="n">
        <v>85.4</v>
      </c>
      <c r="E21" s="210" t="n">
        <v>397</v>
      </c>
      <c r="F21" s="210" t="n">
        <v>315</v>
      </c>
      <c r="G21" s="211" t="n">
        <v>79.3</v>
      </c>
      <c r="H21" s="212" t="n">
        <v>79</v>
      </c>
      <c r="I21" s="212" t="n">
        <v>66</v>
      </c>
      <c r="J21" s="211" t="n">
        <v>83.5</v>
      </c>
      <c r="K21" s="210" t="n">
        <v>69</v>
      </c>
      <c r="L21" s="210" t="n">
        <v>65</v>
      </c>
      <c r="M21" s="211" t="n">
        <v>94.2</v>
      </c>
      <c r="N21" s="210" t="n">
        <v>743</v>
      </c>
      <c r="O21" s="210" t="n">
        <v>637</v>
      </c>
      <c r="P21" s="211" t="n">
        <v>85.7</v>
      </c>
      <c r="Q21" s="212" t="n">
        <v>246</v>
      </c>
      <c r="R21" s="212" t="n">
        <v>140</v>
      </c>
      <c r="S21" s="211" t="n">
        <v>56.9</v>
      </c>
      <c r="T21" s="213" t="n">
        <v>207</v>
      </c>
      <c r="U21" s="213" t="n">
        <v>127</v>
      </c>
      <c r="V21" s="211" t="n">
        <v>61.4</v>
      </c>
    </row>
    <row r="22" s="214" customFormat="true" ht="15" hidden="false" customHeight="true" outlineLevel="0" collapsed="false">
      <c r="A22" s="208" t="s">
        <v>44</v>
      </c>
      <c r="B22" s="209" t="n">
        <v>221</v>
      </c>
      <c r="C22" s="210" t="n">
        <v>198</v>
      </c>
      <c r="D22" s="211" t="n">
        <v>89.6</v>
      </c>
      <c r="E22" s="210" t="n">
        <v>43</v>
      </c>
      <c r="F22" s="210" t="n">
        <v>49</v>
      </c>
      <c r="G22" s="211" t="n">
        <v>114</v>
      </c>
      <c r="H22" s="212" t="n">
        <v>17</v>
      </c>
      <c r="I22" s="212" t="n">
        <v>20</v>
      </c>
      <c r="J22" s="211" t="n">
        <v>117.6</v>
      </c>
      <c r="K22" s="210" t="n">
        <v>0</v>
      </c>
      <c r="L22" s="210" t="n">
        <v>4</v>
      </c>
      <c r="M22" s="211" t="e">
        <f aca="false"/>
        <v>#DIV/0!</v>
      </c>
      <c r="N22" s="210" t="n">
        <v>199</v>
      </c>
      <c r="O22" s="210" t="n">
        <v>165</v>
      </c>
      <c r="P22" s="211" t="n">
        <v>82.9</v>
      </c>
      <c r="Q22" s="212" t="n">
        <v>95</v>
      </c>
      <c r="R22" s="212" t="n">
        <v>57</v>
      </c>
      <c r="S22" s="211" t="n">
        <v>60</v>
      </c>
      <c r="T22" s="213" t="n">
        <v>88</v>
      </c>
      <c r="U22" s="213" t="n">
        <v>54</v>
      </c>
      <c r="V22" s="211" t="n">
        <v>61.4</v>
      </c>
    </row>
    <row r="23" s="214" customFormat="true" ht="15" hidden="false" customHeight="true" outlineLevel="0" collapsed="false">
      <c r="A23" s="208" t="s">
        <v>45</v>
      </c>
      <c r="B23" s="209" t="n">
        <v>626</v>
      </c>
      <c r="C23" s="210" t="n">
        <v>493</v>
      </c>
      <c r="D23" s="211" t="n">
        <v>78.8</v>
      </c>
      <c r="E23" s="210" t="n">
        <v>233</v>
      </c>
      <c r="F23" s="210" t="n">
        <v>216</v>
      </c>
      <c r="G23" s="211" t="n">
        <v>92.7</v>
      </c>
      <c r="H23" s="212" t="n">
        <v>21</v>
      </c>
      <c r="I23" s="212" t="n">
        <v>26</v>
      </c>
      <c r="J23" s="211" t="n">
        <v>123.8</v>
      </c>
      <c r="K23" s="210" t="n">
        <v>8</v>
      </c>
      <c r="L23" s="210" t="n">
        <v>8</v>
      </c>
      <c r="M23" s="211" t="n">
        <v>100</v>
      </c>
      <c r="N23" s="210" t="n">
        <v>609</v>
      </c>
      <c r="O23" s="210" t="n">
        <v>433</v>
      </c>
      <c r="P23" s="211" t="n">
        <v>71.1</v>
      </c>
      <c r="Q23" s="212" t="n">
        <v>236</v>
      </c>
      <c r="R23" s="212" t="n">
        <v>114</v>
      </c>
      <c r="S23" s="211" t="n">
        <v>48.3</v>
      </c>
      <c r="T23" s="213" t="n">
        <v>209</v>
      </c>
      <c r="U23" s="213" t="n">
        <v>96</v>
      </c>
      <c r="V23" s="211" t="n">
        <v>45.9</v>
      </c>
    </row>
    <row r="24" s="214" customFormat="true" ht="15" hidden="false" customHeight="true" outlineLevel="0" collapsed="false">
      <c r="A24" s="208" t="s">
        <v>46</v>
      </c>
      <c r="B24" s="209" t="n">
        <v>284</v>
      </c>
      <c r="C24" s="210" t="n">
        <v>224</v>
      </c>
      <c r="D24" s="211" t="n">
        <v>78.9</v>
      </c>
      <c r="E24" s="210" t="n">
        <v>85</v>
      </c>
      <c r="F24" s="210" t="n">
        <v>97</v>
      </c>
      <c r="G24" s="211" t="n">
        <v>114.1</v>
      </c>
      <c r="H24" s="212" t="n">
        <v>27</v>
      </c>
      <c r="I24" s="212" t="n">
        <v>37</v>
      </c>
      <c r="J24" s="211" t="n">
        <v>137</v>
      </c>
      <c r="K24" s="210" t="n">
        <v>22</v>
      </c>
      <c r="L24" s="210" t="n">
        <v>17</v>
      </c>
      <c r="M24" s="211" t="n">
        <v>77.3</v>
      </c>
      <c r="N24" s="210" t="n">
        <v>257</v>
      </c>
      <c r="O24" s="210" t="n">
        <v>207</v>
      </c>
      <c r="P24" s="211" t="n">
        <v>80.5</v>
      </c>
      <c r="Q24" s="212" t="n">
        <v>95</v>
      </c>
      <c r="R24" s="212" t="n">
        <v>71</v>
      </c>
      <c r="S24" s="211" t="n">
        <v>74.7</v>
      </c>
      <c r="T24" s="213" t="n">
        <v>85</v>
      </c>
      <c r="U24" s="213" t="n">
        <v>64</v>
      </c>
      <c r="V24" s="211" t="n">
        <v>75.3</v>
      </c>
    </row>
    <row r="25" s="214" customFormat="true" ht="15" hidden="false" customHeight="true" outlineLevel="0" collapsed="false">
      <c r="A25" s="208" t="s">
        <v>47</v>
      </c>
      <c r="B25" s="209" t="n">
        <v>318</v>
      </c>
      <c r="C25" s="210" t="n">
        <v>290</v>
      </c>
      <c r="D25" s="211" t="n">
        <v>91.2</v>
      </c>
      <c r="E25" s="210" t="n">
        <v>132</v>
      </c>
      <c r="F25" s="210" t="n">
        <v>115</v>
      </c>
      <c r="G25" s="211" t="n">
        <v>87.1</v>
      </c>
      <c r="H25" s="212" t="n">
        <v>22</v>
      </c>
      <c r="I25" s="212" t="n">
        <v>23</v>
      </c>
      <c r="J25" s="211" t="n">
        <v>104.5</v>
      </c>
      <c r="K25" s="210" t="n">
        <v>21</v>
      </c>
      <c r="L25" s="210" t="n">
        <v>25</v>
      </c>
      <c r="M25" s="211" t="n">
        <v>119</v>
      </c>
      <c r="N25" s="210" t="n">
        <v>268</v>
      </c>
      <c r="O25" s="210" t="n">
        <v>218</v>
      </c>
      <c r="P25" s="211" t="n">
        <v>81.3</v>
      </c>
      <c r="Q25" s="212" t="n">
        <v>104</v>
      </c>
      <c r="R25" s="212" t="n">
        <v>90</v>
      </c>
      <c r="S25" s="211" t="n">
        <v>86.5</v>
      </c>
      <c r="T25" s="213" t="n">
        <v>101</v>
      </c>
      <c r="U25" s="213" t="n">
        <v>78</v>
      </c>
      <c r="V25" s="211" t="n">
        <v>77.2</v>
      </c>
    </row>
    <row r="26" s="214" customFormat="true" ht="15" hidden="false" customHeight="true" outlineLevel="0" collapsed="false">
      <c r="A26" s="208" t="s">
        <v>48</v>
      </c>
      <c r="B26" s="209" t="n">
        <v>1029</v>
      </c>
      <c r="C26" s="210" t="n">
        <v>954</v>
      </c>
      <c r="D26" s="211" t="n">
        <v>92.7</v>
      </c>
      <c r="E26" s="210" t="n">
        <v>478</v>
      </c>
      <c r="F26" s="210" t="n">
        <v>460</v>
      </c>
      <c r="G26" s="211" t="n">
        <v>96.2</v>
      </c>
      <c r="H26" s="212" t="n">
        <v>79</v>
      </c>
      <c r="I26" s="212" t="n">
        <v>84</v>
      </c>
      <c r="J26" s="211" t="n">
        <v>106.3</v>
      </c>
      <c r="K26" s="210" t="n">
        <v>80</v>
      </c>
      <c r="L26" s="210" t="n">
        <v>82</v>
      </c>
      <c r="M26" s="211" t="n">
        <v>102.5</v>
      </c>
      <c r="N26" s="210" t="n">
        <v>987</v>
      </c>
      <c r="O26" s="210" t="n">
        <v>912</v>
      </c>
      <c r="P26" s="211" t="n">
        <v>92.4</v>
      </c>
      <c r="Q26" s="212" t="n">
        <v>332</v>
      </c>
      <c r="R26" s="212" t="n">
        <v>232</v>
      </c>
      <c r="S26" s="211" t="n">
        <v>69.9</v>
      </c>
      <c r="T26" s="213" t="n">
        <v>287</v>
      </c>
      <c r="U26" s="213" t="n">
        <v>201</v>
      </c>
      <c r="V26" s="211" t="n">
        <v>70</v>
      </c>
    </row>
    <row r="27" s="214" customFormat="true" ht="15" hidden="false" customHeight="true" outlineLevel="0" collapsed="false">
      <c r="A27" s="208" t="s">
        <v>49</v>
      </c>
      <c r="B27" s="209" t="n">
        <v>217</v>
      </c>
      <c r="C27" s="210" t="n">
        <v>229</v>
      </c>
      <c r="D27" s="211" t="n">
        <v>105.5</v>
      </c>
      <c r="E27" s="210" t="n">
        <v>54</v>
      </c>
      <c r="F27" s="210" t="n">
        <v>57</v>
      </c>
      <c r="G27" s="211" t="n">
        <v>105.6</v>
      </c>
      <c r="H27" s="212" t="n">
        <v>5</v>
      </c>
      <c r="I27" s="212" t="n">
        <v>2</v>
      </c>
      <c r="J27" s="211" t="n">
        <v>40</v>
      </c>
      <c r="K27" s="210" t="n">
        <v>11</v>
      </c>
      <c r="L27" s="210" t="n">
        <v>30</v>
      </c>
      <c r="M27" s="211" t="n">
        <v>272.7</v>
      </c>
      <c r="N27" s="210" t="n">
        <v>199</v>
      </c>
      <c r="O27" s="210" t="n">
        <v>202</v>
      </c>
      <c r="P27" s="211" t="n">
        <v>101.5</v>
      </c>
      <c r="Q27" s="212" t="n">
        <v>94</v>
      </c>
      <c r="R27" s="212" t="n">
        <v>54</v>
      </c>
      <c r="S27" s="211" t="n">
        <v>57.4</v>
      </c>
      <c r="T27" s="213" t="n">
        <v>84</v>
      </c>
      <c r="U27" s="213" t="n">
        <v>49</v>
      </c>
      <c r="V27" s="211" t="n">
        <v>58.3</v>
      </c>
    </row>
    <row r="28" s="214" customFormat="true" ht="15" hidden="false" customHeight="true" outlineLevel="0" collapsed="false">
      <c r="A28" s="208" t="s">
        <v>50</v>
      </c>
      <c r="B28" s="209" t="n">
        <v>1486</v>
      </c>
      <c r="C28" s="210" t="n">
        <v>1284</v>
      </c>
      <c r="D28" s="211" t="n">
        <v>86.4</v>
      </c>
      <c r="E28" s="210" t="n">
        <v>785</v>
      </c>
      <c r="F28" s="210" t="n">
        <v>797</v>
      </c>
      <c r="G28" s="211" t="n">
        <v>101.5</v>
      </c>
      <c r="H28" s="212" t="n">
        <v>53</v>
      </c>
      <c r="I28" s="212" t="n">
        <v>31</v>
      </c>
      <c r="J28" s="211" t="n">
        <v>58.5</v>
      </c>
      <c r="K28" s="210" t="n">
        <v>83</v>
      </c>
      <c r="L28" s="210" t="n">
        <v>59</v>
      </c>
      <c r="M28" s="211" t="n">
        <v>71.1</v>
      </c>
      <c r="N28" s="210" t="n">
        <v>1315</v>
      </c>
      <c r="O28" s="210" t="n">
        <v>1185</v>
      </c>
      <c r="P28" s="211" t="n">
        <v>90.1</v>
      </c>
      <c r="Q28" s="212" t="n">
        <v>567</v>
      </c>
      <c r="R28" s="212" t="n">
        <v>310</v>
      </c>
      <c r="S28" s="211" t="n">
        <v>54.7</v>
      </c>
      <c r="T28" s="213" t="n">
        <v>508</v>
      </c>
      <c r="U28" s="213" t="n">
        <v>281</v>
      </c>
      <c r="V28" s="211" t="n">
        <v>55.3</v>
      </c>
    </row>
    <row r="29" s="214" customFormat="true" ht="15" hidden="false" customHeight="true" outlineLevel="0" collapsed="false">
      <c r="A29" s="208" t="s">
        <v>51</v>
      </c>
      <c r="B29" s="209" t="n">
        <v>611</v>
      </c>
      <c r="C29" s="210" t="n">
        <v>590</v>
      </c>
      <c r="D29" s="211" t="n">
        <v>96.6</v>
      </c>
      <c r="E29" s="210" t="n">
        <v>228</v>
      </c>
      <c r="F29" s="210" t="n">
        <v>306</v>
      </c>
      <c r="G29" s="211" t="n">
        <v>134.2</v>
      </c>
      <c r="H29" s="212" t="n">
        <v>21</v>
      </c>
      <c r="I29" s="212" t="n">
        <v>20</v>
      </c>
      <c r="J29" s="211" t="n">
        <v>95.2</v>
      </c>
      <c r="K29" s="210" t="n">
        <v>26</v>
      </c>
      <c r="L29" s="210" t="n">
        <v>18</v>
      </c>
      <c r="M29" s="211" t="n">
        <v>69.2</v>
      </c>
      <c r="N29" s="210" t="n">
        <v>435</v>
      </c>
      <c r="O29" s="210" t="n">
        <v>474</v>
      </c>
      <c r="P29" s="211" t="n">
        <v>109</v>
      </c>
      <c r="Q29" s="212" t="n">
        <v>236</v>
      </c>
      <c r="R29" s="212" t="n">
        <v>133</v>
      </c>
      <c r="S29" s="211" t="n">
        <v>56.4</v>
      </c>
      <c r="T29" s="213" t="n">
        <v>192</v>
      </c>
      <c r="U29" s="213" t="n">
        <v>109</v>
      </c>
      <c r="V29" s="211" t="n">
        <v>56.8</v>
      </c>
    </row>
    <row r="30" s="214" customFormat="true" ht="15" hidden="false" customHeight="true" outlineLevel="0" collapsed="false">
      <c r="A30" s="208" t="s">
        <v>52</v>
      </c>
      <c r="B30" s="209" t="n">
        <v>1956</v>
      </c>
      <c r="C30" s="210" t="n">
        <v>1693</v>
      </c>
      <c r="D30" s="211" t="n">
        <v>86.6</v>
      </c>
      <c r="E30" s="210" t="n">
        <v>1351</v>
      </c>
      <c r="F30" s="210" t="n">
        <v>1266</v>
      </c>
      <c r="G30" s="211" t="n">
        <v>93.7</v>
      </c>
      <c r="H30" s="212" t="n">
        <v>127</v>
      </c>
      <c r="I30" s="212" t="n">
        <v>68</v>
      </c>
      <c r="J30" s="211" t="n">
        <v>53.5</v>
      </c>
      <c r="K30" s="210" t="n">
        <v>15</v>
      </c>
      <c r="L30" s="210" t="n">
        <v>23</v>
      </c>
      <c r="M30" s="211" t="n">
        <v>153.3</v>
      </c>
      <c r="N30" s="210" t="n">
        <v>1479</v>
      </c>
      <c r="O30" s="210" t="n">
        <v>1481</v>
      </c>
      <c r="P30" s="211" t="n">
        <v>100.1</v>
      </c>
      <c r="Q30" s="212" t="n">
        <v>643</v>
      </c>
      <c r="R30" s="212" t="n">
        <v>330</v>
      </c>
      <c r="S30" s="211" t="n">
        <v>51.3</v>
      </c>
      <c r="T30" s="213" t="n">
        <v>565</v>
      </c>
      <c r="U30" s="213" t="n">
        <v>265</v>
      </c>
      <c r="V30" s="211" t="n">
        <v>46.9</v>
      </c>
    </row>
  </sheetData>
  <mergeCells count="30">
    <mergeCell ref="B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" right="0" top="0.65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7" activeCellId="0" sqref="B17:I18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3" min="2" style="2" width="15.66"/>
    <col collapsed="false" customWidth="true" hidden="false" outlineLevel="0" max="4" min="4" style="1" width="9.55"/>
    <col collapsed="false" customWidth="true" hidden="false" outlineLevel="0" max="5" min="5" style="1" width="9.99"/>
    <col collapsed="false" customWidth="true" hidden="false" outlineLevel="0" max="7" min="6" style="1" width="15.66"/>
    <col collapsed="false" customWidth="true" hidden="false" outlineLevel="0" max="8" min="8" style="1" width="9.99"/>
    <col collapsed="false" customWidth="true" hidden="false" outlineLevel="0" max="9" min="9" style="1" width="12.1"/>
    <col collapsed="false" customWidth="true" hidden="false" outlineLevel="0" max="10" min="10" style="1" width="13.1"/>
    <col collapsed="false" customWidth="true" hidden="false" outlineLevel="0" max="11" min="11" style="1" width="11.43"/>
    <col collapsed="false" customWidth="false" hidden="false" outlineLevel="0" max="257" min="12" style="1" width="7.99"/>
  </cols>
  <sheetData>
    <row r="1" customFormat="false" ht="27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true" outlineLevel="0" collapsed="false">
      <c r="A3" s="96"/>
      <c r="B3" s="96"/>
      <c r="C3" s="96"/>
      <c r="D3" s="96"/>
      <c r="E3" s="96"/>
      <c r="I3" s="116" t="s">
        <v>19</v>
      </c>
    </row>
    <row r="4" s="7" customFormat="true" ht="25.5" hidden="false" customHeight="true" outlineLevel="0" collapsed="false">
      <c r="A4" s="4" t="s">
        <v>1</v>
      </c>
      <c r="B4" s="215" t="s">
        <v>91</v>
      </c>
      <c r="C4" s="215"/>
      <c r="D4" s="215"/>
      <c r="E4" s="215"/>
      <c r="F4" s="215" t="s">
        <v>92</v>
      </c>
      <c r="G4" s="215"/>
      <c r="H4" s="215"/>
      <c r="I4" s="215"/>
    </row>
    <row r="5" s="7" customFormat="true" ht="23.25" hidden="false" customHeight="true" outlineLevel="0" collapsed="false">
      <c r="A5" s="4"/>
      <c r="B5" s="5" t="s">
        <v>84</v>
      </c>
      <c r="C5" s="5" t="s">
        <v>3</v>
      </c>
      <c r="D5" s="97" t="s">
        <v>4</v>
      </c>
      <c r="E5" s="97"/>
      <c r="F5" s="5" t="s">
        <v>84</v>
      </c>
      <c r="G5" s="5" t="s">
        <v>3</v>
      </c>
      <c r="H5" s="97" t="s">
        <v>4</v>
      </c>
      <c r="I5" s="97"/>
    </row>
    <row r="6" s="7" customFormat="true" ht="27.6" hidden="false" customHeight="false" outlineLevel="0" collapsed="false">
      <c r="A6" s="4"/>
      <c r="B6" s="5"/>
      <c r="C6" s="5"/>
      <c r="D6" s="8" t="s">
        <v>5</v>
      </c>
      <c r="E6" s="9" t="s">
        <v>63</v>
      </c>
      <c r="F6" s="5"/>
      <c r="G6" s="5"/>
      <c r="H6" s="8" t="s">
        <v>5</v>
      </c>
      <c r="I6" s="9" t="s">
        <v>63</v>
      </c>
    </row>
    <row r="7" s="12" customFormat="true" ht="15.75" hidden="false" customHeight="true" outlineLevel="0" collapsed="false">
      <c r="A7" s="10" t="s">
        <v>7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</row>
    <row r="8" s="7" customFormat="true" ht="28.5" hidden="false" customHeight="true" outlineLevel="0" collapsed="false">
      <c r="A8" s="69" t="s">
        <v>20</v>
      </c>
      <c r="B8" s="101" t="n">
        <v>21780</v>
      </c>
      <c r="C8" s="101" t="n">
        <v>21123</v>
      </c>
      <c r="D8" s="102" t="n">
        <v>97</v>
      </c>
      <c r="E8" s="16" t="n">
        <v>-657</v>
      </c>
      <c r="F8" s="101" t="n">
        <v>22161</v>
      </c>
      <c r="G8" s="101" t="n">
        <v>20279</v>
      </c>
      <c r="H8" s="102" t="n">
        <v>91.5</v>
      </c>
      <c r="I8" s="16" t="n">
        <v>-1882</v>
      </c>
      <c r="J8" s="216"/>
      <c r="K8" s="216"/>
    </row>
    <row r="9" s="7" customFormat="true" ht="46.95" hidden="false" customHeight="true" outlineLevel="0" collapsed="false">
      <c r="A9" s="73" t="s">
        <v>58</v>
      </c>
      <c r="B9" s="101" t="n">
        <v>8290</v>
      </c>
      <c r="C9" s="101" t="n">
        <v>8371</v>
      </c>
      <c r="D9" s="102" t="n">
        <v>101</v>
      </c>
      <c r="E9" s="16" t="n">
        <v>81</v>
      </c>
      <c r="F9" s="101" t="n">
        <v>10845</v>
      </c>
      <c r="G9" s="101" t="n">
        <v>11041</v>
      </c>
      <c r="H9" s="102" t="n">
        <v>101.8</v>
      </c>
      <c r="I9" s="16" t="n">
        <v>196</v>
      </c>
      <c r="J9" s="216"/>
      <c r="K9" s="216"/>
    </row>
    <row r="10" s="7" customFormat="true" ht="31.5" hidden="false" customHeight="true" outlineLevel="0" collapsed="false">
      <c r="A10" s="74" t="s">
        <v>59</v>
      </c>
      <c r="B10" s="101" t="n">
        <v>1178</v>
      </c>
      <c r="C10" s="101" t="n">
        <v>1042</v>
      </c>
      <c r="D10" s="102" t="n">
        <v>88.5</v>
      </c>
      <c r="E10" s="16" t="n">
        <v>-136</v>
      </c>
      <c r="F10" s="101" t="n">
        <v>2060</v>
      </c>
      <c r="G10" s="101" t="n">
        <v>2110</v>
      </c>
      <c r="H10" s="102" t="n">
        <v>102.4</v>
      </c>
      <c r="I10" s="16" t="n">
        <v>50</v>
      </c>
      <c r="J10" s="216"/>
      <c r="K10" s="216"/>
    </row>
    <row r="11" s="7" customFormat="true" ht="45.75" hidden="false" customHeight="true" outlineLevel="0" collapsed="false">
      <c r="A11" s="74" t="s">
        <v>60</v>
      </c>
      <c r="B11" s="101" t="n">
        <v>1351</v>
      </c>
      <c r="C11" s="101" t="n">
        <v>1129</v>
      </c>
      <c r="D11" s="102" t="n">
        <v>83.6</v>
      </c>
      <c r="E11" s="16" t="n">
        <v>-222</v>
      </c>
      <c r="F11" s="101" t="n">
        <v>1948</v>
      </c>
      <c r="G11" s="101" t="n">
        <v>1414</v>
      </c>
      <c r="H11" s="102" t="n">
        <v>72.6</v>
      </c>
      <c r="I11" s="16" t="n">
        <v>-534</v>
      </c>
      <c r="J11" s="216"/>
      <c r="K11" s="216"/>
    </row>
    <row r="12" s="7" customFormat="true" ht="55.5" hidden="false" customHeight="true" outlineLevel="0" collapsed="false">
      <c r="A12" s="74" t="s">
        <v>24</v>
      </c>
      <c r="B12" s="101" t="n">
        <v>19348</v>
      </c>
      <c r="C12" s="101" t="n">
        <v>19080</v>
      </c>
      <c r="D12" s="102" t="n">
        <v>98.6</v>
      </c>
      <c r="E12" s="16" t="n">
        <v>-268</v>
      </c>
      <c r="F12" s="101" t="n">
        <v>19777</v>
      </c>
      <c r="G12" s="101" t="n">
        <v>18009</v>
      </c>
      <c r="H12" s="102" t="n">
        <v>91.1</v>
      </c>
      <c r="I12" s="16" t="n">
        <v>-1768</v>
      </c>
      <c r="J12" s="216"/>
      <c r="K12" s="216"/>
    </row>
    <row r="13" s="7" customFormat="true" ht="12.7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6"/>
      <c r="K13" s="216"/>
    </row>
    <row r="14" s="7" customFormat="true" ht="12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6"/>
      <c r="K14" s="216"/>
    </row>
    <row r="15" s="7" customFormat="true" ht="20.25" hidden="false" customHeight="true" outlineLevel="0" collapsed="false">
      <c r="A15" s="4" t="s">
        <v>1</v>
      </c>
      <c r="B15" s="4" t="s">
        <v>14</v>
      </c>
      <c r="C15" s="4" t="s">
        <v>93</v>
      </c>
      <c r="D15" s="97" t="s">
        <v>4</v>
      </c>
      <c r="E15" s="97"/>
      <c r="F15" s="4" t="s">
        <v>14</v>
      </c>
      <c r="G15" s="4" t="s">
        <v>93</v>
      </c>
      <c r="H15" s="97" t="s">
        <v>4</v>
      </c>
      <c r="I15" s="97"/>
      <c r="J15" s="216"/>
      <c r="K15" s="216"/>
    </row>
    <row r="16" customFormat="false" ht="35.25" hidden="false" customHeight="true" outlineLevel="0" collapsed="false">
      <c r="A16" s="4"/>
      <c r="B16" s="4"/>
      <c r="C16" s="4"/>
      <c r="D16" s="97" t="s">
        <v>5</v>
      </c>
      <c r="E16" s="9" t="s">
        <v>63</v>
      </c>
      <c r="F16" s="4"/>
      <c r="G16" s="4"/>
      <c r="H16" s="97" t="s">
        <v>5</v>
      </c>
      <c r="I16" s="9" t="s">
        <v>63</v>
      </c>
      <c r="J16" s="217"/>
      <c r="K16" s="217"/>
    </row>
    <row r="17" customFormat="false" ht="25.5" hidden="false" customHeight="true" outlineLevel="0" collapsed="false">
      <c r="A17" s="196" t="s">
        <v>20</v>
      </c>
      <c r="B17" s="218" t="n">
        <v>8653</v>
      </c>
      <c r="C17" s="218" t="n">
        <v>6334</v>
      </c>
      <c r="D17" s="219" t="n">
        <v>73.2</v>
      </c>
      <c r="E17" s="220" t="n">
        <v>-2319</v>
      </c>
      <c r="F17" s="23" t="n">
        <v>8047</v>
      </c>
      <c r="G17" s="23" t="n">
        <v>5702</v>
      </c>
      <c r="H17" s="221" t="n">
        <v>70.9</v>
      </c>
      <c r="I17" s="222" t="n">
        <v>-2345</v>
      </c>
      <c r="J17" s="217"/>
      <c r="K17" s="217"/>
    </row>
    <row r="18" customFormat="false" ht="27" hidden="false" customHeight="true" outlineLevel="0" collapsed="false">
      <c r="A18" s="196" t="s">
        <v>64</v>
      </c>
      <c r="B18" s="218" t="n">
        <v>7728</v>
      </c>
      <c r="C18" s="218" t="n">
        <v>5619</v>
      </c>
      <c r="D18" s="219" t="n">
        <v>72.7</v>
      </c>
      <c r="E18" s="220" t="n">
        <v>-2109</v>
      </c>
      <c r="F18" s="23" t="n">
        <v>7577</v>
      </c>
      <c r="G18" s="23" t="n">
        <v>5378</v>
      </c>
      <c r="H18" s="221" t="n">
        <v>71</v>
      </c>
      <c r="I18" s="222" t="n">
        <v>-2199</v>
      </c>
      <c r="J18" s="217"/>
      <c r="K18" s="217"/>
    </row>
    <row r="19" customFormat="false" ht="21" hidden="false" customHeight="false" outlineLevel="0" collapsed="false">
      <c r="C19" s="24"/>
      <c r="J19" s="217"/>
      <c r="K19" s="217"/>
    </row>
  </sheetData>
  <mergeCells count="20">
    <mergeCell ref="A1:I1"/>
    <mergeCell ref="A2:I2"/>
    <mergeCell ref="A3:E3"/>
    <mergeCell ref="A4:A6"/>
    <mergeCell ref="B4:E4"/>
    <mergeCell ref="F4:I4"/>
    <mergeCell ref="B5:B6"/>
    <mergeCell ref="C5:C6"/>
    <mergeCell ref="D5:E5"/>
    <mergeCell ref="F5:F6"/>
    <mergeCell ref="G5:G6"/>
    <mergeCell ref="H5:I5"/>
    <mergeCell ref="A13:I14"/>
    <mergeCell ref="A15:A16"/>
    <mergeCell ref="B15:B16"/>
    <mergeCell ref="C15:C16"/>
    <mergeCell ref="D15:E15"/>
    <mergeCell ref="F15:F16"/>
    <mergeCell ref="G15:G16"/>
    <mergeCell ref="H15:I1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9" activeCellId="0" sqref="B9:V32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7" width="18.1"/>
    <col collapsed="false" customWidth="false" hidden="false" outlineLevel="0" max="2" min="2" style="108" width="9.43"/>
    <col collapsed="false" customWidth="false" hidden="false" outlineLevel="0" max="3" min="3" style="110" width="9.43"/>
    <col collapsed="false" customWidth="true" hidden="false" outlineLevel="0" max="4" min="4" style="108" width="7.66"/>
    <col collapsed="false" customWidth="true" hidden="false" outlineLevel="0" max="5" min="5" style="110" width="8.87"/>
    <col collapsed="false" customWidth="true" hidden="false" outlineLevel="0" max="6" min="6" style="110" width="8.66"/>
    <col collapsed="false" customWidth="true" hidden="false" outlineLevel="0" max="7" min="7" style="108" width="7.66"/>
    <col collapsed="false" customWidth="true" hidden="false" outlineLevel="0" max="8" min="8" style="108" width="7.43"/>
    <col collapsed="false" customWidth="true" hidden="false" outlineLevel="0" max="9" min="9" style="110" width="7.43"/>
    <col collapsed="false" customWidth="true" hidden="false" outlineLevel="0" max="10" min="10" style="108" width="6.99"/>
    <col collapsed="false" customWidth="true" hidden="false" outlineLevel="0" max="11" min="11" style="108" width="8.55"/>
    <col collapsed="false" customWidth="true" hidden="false" outlineLevel="0" max="12" min="12" style="110" width="8.1"/>
    <col collapsed="false" customWidth="true" hidden="false" outlineLevel="0" max="13" min="13" style="108" width="7.55"/>
    <col collapsed="false" customWidth="true" hidden="false" outlineLevel="0" max="14" min="14" style="108" width="9.33"/>
    <col collapsed="false" customWidth="true" hidden="false" outlineLevel="0" max="15" min="15" style="110" width="9.33"/>
    <col collapsed="false" customWidth="true" hidden="false" outlineLevel="0" max="16" min="16" style="108" width="7.32"/>
    <col collapsed="false" customWidth="true" hidden="false" outlineLevel="0" max="17" min="17" style="108" width="9.1"/>
    <col collapsed="false" customWidth="true" hidden="false" outlineLevel="0" max="18" min="18" style="110" width="9.1"/>
    <col collapsed="false" customWidth="true" hidden="false" outlineLevel="0" max="19" min="19" style="108" width="7.99"/>
    <col collapsed="false" customWidth="true" hidden="false" outlineLevel="0" max="20" min="20" style="108" width="8.99"/>
    <col collapsed="false" customWidth="true" hidden="false" outlineLevel="0" max="21" min="21" style="110" width="9.33"/>
    <col collapsed="false" customWidth="true" hidden="false" outlineLevel="0" max="22" min="22" style="108" width="6.87"/>
    <col collapsed="false" customWidth="true" hidden="false" outlineLevel="0" max="247" min="23" style="108" width="9.1"/>
    <col collapsed="false" customWidth="true" hidden="false" outlineLevel="0" max="248" min="248" style="108" width="19.33"/>
    <col collapsed="false" customWidth="true" hidden="false" outlineLevel="0" max="249" min="249" style="108" width="9.66"/>
    <col collapsed="false" customWidth="false" hidden="false" outlineLevel="0" max="257" min="250" style="108" width="9.43"/>
  </cols>
  <sheetData>
    <row r="1" customFormat="false" ht="6" hidden="false" customHeight="true" outlineLevel="0" collapsed="false">
      <c r="C1" s="108"/>
      <c r="E1" s="108"/>
      <c r="F1" s="108"/>
      <c r="I1" s="108"/>
      <c r="L1" s="108"/>
      <c r="O1" s="108"/>
      <c r="R1" s="108"/>
      <c r="U1" s="108"/>
    </row>
    <row r="2" s="112" customFormat="true" ht="40.5" hidden="false" customHeight="true" outlineLevel="0" collapsed="false">
      <c r="A2" s="223"/>
      <c r="B2" s="224" t="s">
        <v>9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</row>
    <row r="3" s="112" customFormat="true" ht="11.4" hidden="false" customHeight="true" outlineLevel="0" collapsed="false">
      <c r="B3" s="225"/>
      <c r="C3" s="225"/>
      <c r="D3" s="225"/>
      <c r="E3" s="225"/>
      <c r="F3" s="225"/>
      <c r="G3" s="225"/>
      <c r="H3" s="225"/>
      <c r="M3" s="116"/>
      <c r="N3" s="225"/>
      <c r="O3" s="225"/>
      <c r="P3" s="225"/>
      <c r="Q3" s="225"/>
      <c r="R3" s="226"/>
      <c r="S3" s="227"/>
      <c r="T3" s="227"/>
      <c r="U3" s="227"/>
      <c r="V3" s="116" t="s">
        <v>19</v>
      </c>
    </row>
    <row r="4" s="228" customFormat="true" ht="21.75" hidden="false" customHeight="true" outlineLevel="0" collapsed="false">
      <c r="A4" s="121"/>
      <c r="B4" s="122" t="s">
        <v>95</v>
      </c>
      <c r="C4" s="122"/>
      <c r="D4" s="122"/>
      <c r="E4" s="122" t="s">
        <v>96</v>
      </c>
      <c r="F4" s="122"/>
      <c r="G4" s="122"/>
      <c r="H4" s="122" t="s">
        <v>76</v>
      </c>
      <c r="I4" s="122"/>
      <c r="J4" s="122"/>
      <c r="K4" s="122" t="s">
        <v>97</v>
      </c>
      <c r="L4" s="122"/>
      <c r="M4" s="122"/>
      <c r="N4" s="122" t="s">
        <v>24</v>
      </c>
      <c r="O4" s="122"/>
      <c r="P4" s="122"/>
      <c r="Q4" s="124" t="s">
        <v>77</v>
      </c>
      <c r="R4" s="124"/>
      <c r="S4" s="124"/>
      <c r="T4" s="122" t="s">
        <v>26</v>
      </c>
      <c r="U4" s="122"/>
      <c r="V4" s="122"/>
    </row>
    <row r="5" s="229" customFormat="true" ht="18.7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4"/>
      <c r="R5" s="124"/>
      <c r="S5" s="124"/>
      <c r="T5" s="122"/>
      <c r="U5" s="122"/>
      <c r="V5" s="122"/>
    </row>
    <row r="6" s="229" customFormat="true" ht="17.25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4"/>
      <c r="R6" s="124"/>
      <c r="S6" s="124"/>
      <c r="T6" s="122"/>
      <c r="U6" s="122"/>
      <c r="V6" s="122"/>
    </row>
    <row r="7" s="125" customFormat="true" ht="24.75" hidden="false" customHeight="true" outlineLevel="0" collapsed="false">
      <c r="A7" s="121"/>
      <c r="B7" s="163" t="n">
        <v>2020</v>
      </c>
      <c r="C7" s="163" t="n">
        <v>2021</v>
      </c>
      <c r="D7" s="127" t="s">
        <v>5</v>
      </c>
      <c r="E7" s="163" t="n">
        <v>2020</v>
      </c>
      <c r="F7" s="163" t="n">
        <v>2021</v>
      </c>
      <c r="G7" s="127" t="s">
        <v>5</v>
      </c>
      <c r="H7" s="163" t="n">
        <v>2020</v>
      </c>
      <c r="I7" s="163" t="n">
        <v>2021</v>
      </c>
      <c r="J7" s="127" t="s">
        <v>5</v>
      </c>
      <c r="K7" s="163" t="n">
        <v>2020</v>
      </c>
      <c r="L7" s="163" t="n">
        <v>2021</v>
      </c>
      <c r="M7" s="127" t="s">
        <v>5</v>
      </c>
      <c r="N7" s="163" t="n">
        <v>2020</v>
      </c>
      <c r="O7" s="163" t="n">
        <v>2021</v>
      </c>
      <c r="P7" s="127" t="s">
        <v>5</v>
      </c>
      <c r="Q7" s="163" t="n">
        <v>2020</v>
      </c>
      <c r="R7" s="163" t="n">
        <v>2021</v>
      </c>
      <c r="S7" s="127" t="s">
        <v>5</v>
      </c>
      <c r="T7" s="163" t="n">
        <v>2020</v>
      </c>
      <c r="U7" s="163" t="n">
        <v>2021</v>
      </c>
      <c r="V7" s="127" t="s">
        <v>5</v>
      </c>
    </row>
    <row r="8" s="129" customFormat="true" ht="12" hidden="false" customHeight="true" outlineLevel="0" collapsed="false">
      <c r="A8" s="128" t="s">
        <v>7</v>
      </c>
      <c r="B8" s="128" t="n">
        <v>1</v>
      </c>
      <c r="C8" s="128" t="n">
        <v>2</v>
      </c>
      <c r="D8" s="128" t="n">
        <v>3</v>
      </c>
      <c r="E8" s="128" t="n">
        <v>4</v>
      </c>
      <c r="F8" s="128" t="n">
        <v>5</v>
      </c>
      <c r="G8" s="128" t="n">
        <v>6</v>
      </c>
      <c r="H8" s="128" t="n">
        <v>7</v>
      </c>
      <c r="I8" s="128" t="n">
        <v>8</v>
      </c>
      <c r="J8" s="128" t="n">
        <v>9</v>
      </c>
      <c r="K8" s="128" t="n">
        <v>10</v>
      </c>
      <c r="L8" s="128" t="n">
        <v>11</v>
      </c>
      <c r="M8" s="128" t="n">
        <v>12</v>
      </c>
      <c r="N8" s="128" t="n">
        <v>13</v>
      </c>
      <c r="O8" s="128" t="n">
        <v>14</v>
      </c>
      <c r="P8" s="128" t="n">
        <v>15</v>
      </c>
      <c r="Q8" s="128" t="n">
        <v>16</v>
      </c>
      <c r="R8" s="128" t="n">
        <v>17</v>
      </c>
      <c r="S8" s="128" t="n">
        <v>18</v>
      </c>
      <c r="T8" s="128" t="n">
        <v>19</v>
      </c>
      <c r="U8" s="128" t="n">
        <v>20</v>
      </c>
      <c r="V8" s="128" t="n">
        <v>21</v>
      </c>
    </row>
    <row r="9" s="133" customFormat="true" ht="24.6" hidden="false" customHeight="true" outlineLevel="0" collapsed="false">
      <c r="A9" s="230" t="s">
        <v>29</v>
      </c>
      <c r="B9" s="231" t="n">
        <v>21780</v>
      </c>
      <c r="C9" s="231" t="n">
        <v>21123</v>
      </c>
      <c r="D9" s="232" t="n">
        <v>97</v>
      </c>
      <c r="E9" s="231" t="n">
        <v>8290</v>
      </c>
      <c r="F9" s="231" t="n">
        <v>8371</v>
      </c>
      <c r="G9" s="232" t="n">
        <v>101</v>
      </c>
      <c r="H9" s="231" t="n">
        <v>1178</v>
      </c>
      <c r="I9" s="231" t="n">
        <v>1042</v>
      </c>
      <c r="J9" s="232" t="n">
        <v>88.5</v>
      </c>
      <c r="K9" s="231" t="n">
        <v>1351</v>
      </c>
      <c r="L9" s="231" t="n">
        <v>1129</v>
      </c>
      <c r="M9" s="232" t="n">
        <v>83.6</v>
      </c>
      <c r="N9" s="231" t="n">
        <v>19348</v>
      </c>
      <c r="O9" s="231" t="n">
        <v>19080</v>
      </c>
      <c r="P9" s="232" t="n">
        <v>98.6</v>
      </c>
      <c r="Q9" s="231" t="n">
        <v>8653</v>
      </c>
      <c r="R9" s="231" t="n">
        <v>6334</v>
      </c>
      <c r="S9" s="232" t="n">
        <v>73.2</v>
      </c>
      <c r="T9" s="231" t="n">
        <v>7728</v>
      </c>
      <c r="U9" s="231" t="n">
        <v>5619</v>
      </c>
      <c r="V9" s="233" t="n">
        <v>72.7</v>
      </c>
    </row>
    <row r="10" customFormat="false" ht="16.5" hidden="false" customHeight="true" outlineLevel="0" collapsed="false">
      <c r="A10" s="234" t="s">
        <v>30</v>
      </c>
      <c r="B10" s="139" t="n">
        <v>553</v>
      </c>
      <c r="C10" s="139" t="n">
        <v>641</v>
      </c>
      <c r="D10" s="235" t="n">
        <v>115.9</v>
      </c>
      <c r="E10" s="143" t="n">
        <v>197</v>
      </c>
      <c r="F10" s="143" t="n">
        <v>158</v>
      </c>
      <c r="G10" s="235" t="n">
        <v>80.2</v>
      </c>
      <c r="H10" s="139" t="n">
        <v>34</v>
      </c>
      <c r="I10" s="139" t="n">
        <v>23</v>
      </c>
      <c r="J10" s="235" t="n">
        <v>67.6</v>
      </c>
      <c r="K10" s="143" t="n">
        <v>16</v>
      </c>
      <c r="L10" s="143" t="n">
        <v>45</v>
      </c>
      <c r="M10" s="235" t="n">
        <v>281.3</v>
      </c>
      <c r="N10" s="143" t="n">
        <v>541</v>
      </c>
      <c r="O10" s="143" t="n">
        <v>634</v>
      </c>
      <c r="P10" s="235" t="n">
        <v>117.2</v>
      </c>
      <c r="Q10" s="139" t="n">
        <v>212</v>
      </c>
      <c r="R10" s="139" t="n">
        <v>274</v>
      </c>
      <c r="S10" s="235" t="n">
        <v>129.2</v>
      </c>
      <c r="T10" s="139" t="n">
        <v>196</v>
      </c>
      <c r="U10" s="139" t="n">
        <v>258</v>
      </c>
      <c r="V10" s="236" t="n">
        <v>131.6</v>
      </c>
    </row>
    <row r="11" customFormat="false" ht="16.5" hidden="false" customHeight="true" outlineLevel="0" collapsed="false">
      <c r="A11" s="234" t="s">
        <v>31</v>
      </c>
      <c r="B11" s="139" t="n">
        <v>256</v>
      </c>
      <c r="C11" s="139" t="n">
        <v>345</v>
      </c>
      <c r="D11" s="235" t="n">
        <v>134.8</v>
      </c>
      <c r="E11" s="143" t="n">
        <v>75</v>
      </c>
      <c r="F11" s="143" t="n">
        <v>166</v>
      </c>
      <c r="G11" s="235" t="n">
        <v>221.3</v>
      </c>
      <c r="H11" s="139" t="n">
        <v>3</v>
      </c>
      <c r="I11" s="139" t="n">
        <v>1</v>
      </c>
      <c r="J11" s="235" t="n">
        <v>33.3</v>
      </c>
      <c r="K11" s="143" t="n">
        <v>7</v>
      </c>
      <c r="L11" s="143" t="n">
        <v>20</v>
      </c>
      <c r="M11" s="235" t="n">
        <v>285.7</v>
      </c>
      <c r="N11" s="143" t="n">
        <v>232</v>
      </c>
      <c r="O11" s="143" t="n">
        <v>327</v>
      </c>
      <c r="P11" s="235" t="n">
        <v>140.9</v>
      </c>
      <c r="Q11" s="139" t="n">
        <v>133</v>
      </c>
      <c r="R11" s="139" t="n">
        <v>135</v>
      </c>
      <c r="S11" s="235" t="n">
        <v>101.5</v>
      </c>
      <c r="T11" s="139" t="n">
        <v>123</v>
      </c>
      <c r="U11" s="139" t="n">
        <v>127</v>
      </c>
      <c r="V11" s="236" t="n">
        <v>103.3</v>
      </c>
    </row>
    <row r="12" customFormat="false" ht="16.5" hidden="false" customHeight="true" outlineLevel="0" collapsed="false">
      <c r="A12" s="234" t="s">
        <v>32</v>
      </c>
      <c r="B12" s="139" t="n">
        <v>1153</v>
      </c>
      <c r="C12" s="139" t="n">
        <v>888</v>
      </c>
      <c r="D12" s="235" t="n">
        <v>77</v>
      </c>
      <c r="E12" s="143" t="n">
        <v>350</v>
      </c>
      <c r="F12" s="143" t="n">
        <v>279</v>
      </c>
      <c r="G12" s="235" t="n">
        <v>79.7</v>
      </c>
      <c r="H12" s="139" t="n">
        <v>36</v>
      </c>
      <c r="I12" s="139" t="n">
        <v>29</v>
      </c>
      <c r="J12" s="235" t="n">
        <v>80.6</v>
      </c>
      <c r="K12" s="143" t="n">
        <v>208</v>
      </c>
      <c r="L12" s="143" t="n">
        <v>26</v>
      </c>
      <c r="M12" s="235" t="n">
        <v>12.5</v>
      </c>
      <c r="N12" s="143" t="n">
        <v>1086</v>
      </c>
      <c r="O12" s="143" t="n">
        <v>724</v>
      </c>
      <c r="P12" s="235" t="n">
        <v>66.7</v>
      </c>
      <c r="Q12" s="139" t="n">
        <v>454</v>
      </c>
      <c r="R12" s="139" t="n">
        <v>210</v>
      </c>
      <c r="S12" s="235" t="n">
        <v>46.3</v>
      </c>
      <c r="T12" s="139" t="n">
        <v>420</v>
      </c>
      <c r="U12" s="139" t="n">
        <v>190</v>
      </c>
      <c r="V12" s="236" t="n">
        <v>45.2</v>
      </c>
    </row>
    <row r="13" customFormat="false" ht="16.5" hidden="false" customHeight="true" outlineLevel="0" collapsed="false">
      <c r="A13" s="234" t="s">
        <v>33</v>
      </c>
      <c r="B13" s="139" t="n">
        <v>490</v>
      </c>
      <c r="C13" s="139" t="n">
        <v>423</v>
      </c>
      <c r="D13" s="235" t="n">
        <v>86.3</v>
      </c>
      <c r="E13" s="143" t="n">
        <v>134</v>
      </c>
      <c r="F13" s="143" t="n">
        <v>129</v>
      </c>
      <c r="G13" s="235" t="n">
        <v>96.3</v>
      </c>
      <c r="H13" s="139" t="n">
        <v>12</v>
      </c>
      <c r="I13" s="139" t="n">
        <v>9</v>
      </c>
      <c r="J13" s="235" t="n">
        <v>75</v>
      </c>
      <c r="K13" s="143" t="n">
        <v>12</v>
      </c>
      <c r="L13" s="143" t="n">
        <v>11</v>
      </c>
      <c r="M13" s="235" t="n">
        <v>91.7</v>
      </c>
      <c r="N13" s="143" t="n">
        <v>478</v>
      </c>
      <c r="O13" s="143" t="n">
        <v>410</v>
      </c>
      <c r="P13" s="235" t="n">
        <v>85.8</v>
      </c>
      <c r="Q13" s="139" t="n">
        <v>214</v>
      </c>
      <c r="R13" s="139" t="n">
        <v>91</v>
      </c>
      <c r="S13" s="235" t="n">
        <v>42.5</v>
      </c>
      <c r="T13" s="139" t="n">
        <v>197</v>
      </c>
      <c r="U13" s="139" t="n">
        <v>91</v>
      </c>
      <c r="V13" s="236" t="n">
        <v>46.2</v>
      </c>
    </row>
    <row r="14" customFormat="false" ht="16.5" hidden="false" customHeight="true" outlineLevel="0" collapsed="false">
      <c r="A14" s="234" t="s">
        <v>34</v>
      </c>
      <c r="B14" s="139" t="n">
        <v>489</v>
      </c>
      <c r="C14" s="139" t="n">
        <v>549</v>
      </c>
      <c r="D14" s="235" t="n">
        <v>112.3</v>
      </c>
      <c r="E14" s="143" t="n">
        <v>82</v>
      </c>
      <c r="F14" s="143" t="n">
        <v>124</v>
      </c>
      <c r="G14" s="235" t="n">
        <v>151.2</v>
      </c>
      <c r="H14" s="139" t="n">
        <v>2</v>
      </c>
      <c r="I14" s="139" t="n">
        <v>1</v>
      </c>
      <c r="J14" s="235" t="n">
        <v>50</v>
      </c>
      <c r="K14" s="143" t="n">
        <v>22</v>
      </c>
      <c r="L14" s="143" t="n">
        <v>37</v>
      </c>
      <c r="M14" s="235" t="n">
        <v>168.2</v>
      </c>
      <c r="N14" s="143" t="n">
        <v>449</v>
      </c>
      <c r="O14" s="143" t="n">
        <v>478</v>
      </c>
      <c r="P14" s="235" t="n">
        <v>106.5</v>
      </c>
      <c r="Q14" s="139" t="n">
        <v>240</v>
      </c>
      <c r="R14" s="139" t="n">
        <v>196</v>
      </c>
      <c r="S14" s="235" t="n">
        <v>81.7</v>
      </c>
      <c r="T14" s="139" t="n">
        <v>222</v>
      </c>
      <c r="U14" s="139" t="n">
        <v>181</v>
      </c>
      <c r="V14" s="236" t="n">
        <v>81.5</v>
      </c>
    </row>
    <row r="15" customFormat="false" ht="16.5" hidden="false" customHeight="true" outlineLevel="0" collapsed="false">
      <c r="A15" s="234" t="s">
        <v>35</v>
      </c>
      <c r="B15" s="139" t="n">
        <v>1147</v>
      </c>
      <c r="C15" s="139" t="n">
        <v>1124</v>
      </c>
      <c r="D15" s="235" t="n">
        <v>98</v>
      </c>
      <c r="E15" s="143" t="n">
        <v>339</v>
      </c>
      <c r="F15" s="143" t="n">
        <v>367</v>
      </c>
      <c r="G15" s="235" t="n">
        <v>108.3</v>
      </c>
      <c r="H15" s="139" t="n">
        <v>86</v>
      </c>
      <c r="I15" s="139" t="n">
        <v>69</v>
      </c>
      <c r="J15" s="235" t="n">
        <v>80.2</v>
      </c>
      <c r="K15" s="143" t="n">
        <v>27</v>
      </c>
      <c r="L15" s="143" t="n">
        <v>39</v>
      </c>
      <c r="M15" s="235" t="n">
        <v>144.4</v>
      </c>
      <c r="N15" s="143" t="n">
        <v>1126</v>
      </c>
      <c r="O15" s="143" t="n">
        <v>1088</v>
      </c>
      <c r="P15" s="235" t="n">
        <v>96.6</v>
      </c>
      <c r="Q15" s="139" t="n">
        <v>438</v>
      </c>
      <c r="R15" s="139" t="n">
        <v>424</v>
      </c>
      <c r="S15" s="235" t="n">
        <v>96.8</v>
      </c>
      <c r="T15" s="139" t="n">
        <v>416</v>
      </c>
      <c r="U15" s="139" t="n">
        <v>408</v>
      </c>
      <c r="V15" s="236" t="n">
        <v>98.1</v>
      </c>
    </row>
    <row r="16" customFormat="false" ht="16.5" hidden="false" customHeight="true" outlineLevel="0" collapsed="false">
      <c r="A16" s="234" t="s">
        <v>36</v>
      </c>
      <c r="B16" s="139" t="n">
        <v>778</v>
      </c>
      <c r="C16" s="139" t="n">
        <v>811</v>
      </c>
      <c r="D16" s="235" t="n">
        <v>104.2</v>
      </c>
      <c r="E16" s="143" t="n">
        <v>395</v>
      </c>
      <c r="F16" s="143" t="n">
        <v>418</v>
      </c>
      <c r="G16" s="235" t="n">
        <v>105.8</v>
      </c>
      <c r="H16" s="139" t="n">
        <v>69</v>
      </c>
      <c r="I16" s="139" t="n">
        <v>35</v>
      </c>
      <c r="J16" s="235" t="n">
        <v>50.7</v>
      </c>
      <c r="K16" s="143" t="n">
        <v>38</v>
      </c>
      <c r="L16" s="143" t="n">
        <v>17</v>
      </c>
      <c r="M16" s="235" t="n">
        <v>44.7</v>
      </c>
      <c r="N16" s="143" t="n">
        <v>726</v>
      </c>
      <c r="O16" s="143" t="n">
        <v>751</v>
      </c>
      <c r="P16" s="235" t="n">
        <v>103.4</v>
      </c>
      <c r="Q16" s="139" t="n">
        <v>290</v>
      </c>
      <c r="R16" s="139" t="n">
        <v>252</v>
      </c>
      <c r="S16" s="235" t="n">
        <v>86.9</v>
      </c>
      <c r="T16" s="139" t="n">
        <v>274</v>
      </c>
      <c r="U16" s="139" t="n">
        <v>205</v>
      </c>
      <c r="V16" s="236" t="n">
        <v>74.8</v>
      </c>
    </row>
    <row r="17" customFormat="false" ht="16.5" hidden="false" customHeight="true" outlineLevel="0" collapsed="false">
      <c r="A17" s="234" t="s">
        <v>37</v>
      </c>
      <c r="B17" s="139" t="n">
        <v>1149</v>
      </c>
      <c r="C17" s="139" t="n">
        <v>1091</v>
      </c>
      <c r="D17" s="235" t="n">
        <v>95</v>
      </c>
      <c r="E17" s="143" t="n">
        <v>366</v>
      </c>
      <c r="F17" s="143" t="n">
        <v>272</v>
      </c>
      <c r="G17" s="235" t="n">
        <v>74.3</v>
      </c>
      <c r="H17" s="139" t="n">
        <v>34</v>
      </c>
      <c r="I17" s="139" t="n">
        <v>32</v>
      </c>
      <c r="J17" s="235" t="n">
        <v>94.1</v>
      </c>
      <c r="K17" s="143" t="n">
        <v>127</v>
      </c>
      <c r="L17" s="143" t="n">
        <v>75</v>
      </c>
      <c r="M17" s="235" t="n">
        <v>59.1</v>
      </c>
      <c r="N17" s="143" t="n">
        <v>1058</v>
      </c>
      <c r="O17" s="143" t="n">
        <v>1054</v>
      </c>
      <c r="P17" s="235" t="n">
        <v>99.6</v>
      </c>
      <c r="Q17" s="139" t="n">
        <v>497</v>
      </c>
      <c r="R17" s="139" t="n">
        <v>334</v>
      </c>
      <c r="S17" s="235" t="n">
        <v>67.2</v>
      </c>
      <c r="T17" s="139" t="n">
        <v>420</v>
      </c>
      <c r="U17" s="139" t="n">
        <v>307</v>
      </c>
      <c r="V17" s="236" t="n">
        <v>73.1</v>
      </c>
    </row>
    <row r="18" customFormat="false" ht="16.5" hidden="false" customHeight="true" outlineLevel="0" collapsed="false">
      <c r="A18" s="234" t="s">
        <v>38</v>
      </c>
      <c r="B18" s="139" t="n">
        <v>1071</v>
      </c>
      <c r="C18" s="139" t="n">
        <v>1221</v>
      </c>
      <c r="D18" s="235" t="n">
        <v>114</v>
      </c>
      <c r="E18" s="143" t="n">
        <v>286</v>
      </c>
      <c r="F18" s="143" t="n">
        <v>353</v>
      </c>
      <c r="G18" s="235" t="n">
        <v>123.4</v>
      </c>
      <c r="H18" s="139" t="n">
        <v>3</v>
      </c>
      <c r="I18" s="139" t="n">
        <v>34</v>
      </c>
      <c r="J18" s="235" t="n">
        <v>1133.3</v>
      </c>
      <c r="K18" s="143" t="n">
        <v>20</v>
      </c>
      <c r="L18" s="143" t="n">
        <v>14</v>
      </c>
      <c r="M18" s="235" t="n">
        <v>70</v>
      </c>
      <c r="N18" s="143" t="n">
        <v>685</v>
      </c>
      <c r="O18" s="143" t="n">
        <v>889</v>
      </c>
      <c r="P18" s="235" t="n">
        <v>129.8</v>
      </c>
      <c r="Q18" s="139" t="n">
        <v>426</v>
      </c>
      <c r="R18" s="139" t="n">
        <v>421</v>
      </c>
      <c r="S18" s="235" t="n">
        <v>98.8</v>
      </c>
      <c r="T18" s="139" t="n">
        <v>392</v>
      </c>
      <c r="U18" s="139" t="n">
        <v>370</v>
      </c>
      <c r="V18" s="236" t="n">
        <v>94.4</v>
      </c>
    </row>
    <row r="19" customFormat="false" ht="16.5" hidden="false" customHeight="true" outlineLevel="0" collapsed="false">
      <c r="A19" s="234" t="s">
        <v>39</v>
      </c>
      <c r="B19" s="139" t="n">
        <v>483</v>
      </c>
      <c r="C19" s="139" t="n">
        <v>428</v>
      </c>
      <c r="D19" s="235" t="n">
        <v>88.6</v>
      </c>
      <c r="E19" s="143" t="n">
        <v>138</v>
      </c>
      <c r="F19" s="143" t="n">
        <v>133</v>
      </c>
      <c r="G19" s="235" t="n">
        <v>96.4</v>
      </c>
      <c r="H19" s="139" t="n">
        <v>8</v>
      </c>
      <c r="I19" s="139" t="n">
        <v>14</v>
      </c>
      <c r="J19" s="235" t="n">
        <v>175</v>
      </c>
      <c r="K19" s="143" t="n">
        <v>34</v>
      </c>
      <c r="L19" s="143" t="n">
        <v>36</v>
      </c>
      <c r="M19" s="235" t="n">
        <v>105.9</v>
      </c>
      <c r="N19" s="143" t="n">
        <v>415</v>
      </c>
      <c r="O19" s="143" t="n">
        <v>320</v>
      </c>
      <c r="P19" s="235" t="n">
        <v>77.1</v>
      </c>
      <c r="Q19" s="139" t="n">
        <v>199</v>
      </c>
      <c r="R19" s="139" t="n">
        <v>131</v>
      </c>
      <c r="S19" s="235" t="n">
        <v>65.8</v>
      </c>
      <c r="T19" s="139" t="n">
        <v>185</v>
      </c>
      <c r="U19" s="139" t="n">
        <v>119</v>
      </c>
      <c r="V19" s="236" t="n">
        <v>64.3</v>
      </c>
    </row>
    <row r="20" customFormat="false" ht="16.5" hidden="false" customHeight="true" outlineLevel="0" collapsed="false">
      <c r="A20" s="234" t="s">
        <v>40</v>
      </c>
      <c r="B20" s="139" t="n">
        <v>423</v>
      </c>
      <c r="C20" s="139" t="n">
        <v>463</v>
      </c>
      <c r="D20" s="235" t="n">
        <v>109.5</v>
      </c>
      <c r="E20" s="143" t="n">
        <v>103</v>
      </c>
      <c r="F20" s="143" t="n">
        <v>116</v>
      </c>
      <c r="G20" s="235" t="n">
        <v>112.6</v>
      </c>
      <c r="H20" s="139" t="n">
        <v>16</v>
      </c>
      <c r="I20" s="139" t="n">
        <v>12</v>
      </c>
      <c r="J20" s="235" t="n">
        <v>75</v>
      </c>
      <c r="K20" s="143" t="n">
        <v>30</v>
      </c>
      <c r="L20" s="143" t="n">
        <v>9</v>
      </c>
      <c r="M20" s="235" t="n">
        <v>30</v>
      </c>
      <c r="N20" s="143" t="n">
        <v>312</v>
      </c>
      <c r="O20" s="143" t="n">
        <v>320</v>
      </c>
      <c r="P20" s="235" t="n">
        <v>102.6</v>
      </c>
      <c r="Q20" s="139" t="n">
        <v>180</v>
      </c>
      <c r="R20" s="139" t="n">
        <v>177</v>
      </c>
      <c r="S20" s="235" t="n">
        <v>98.3</v>
      </c>
      <c r="T20" s="139" t="n">
        <v>172</v>
      </c>
      <c r="U20" s="139" t="n">
        <v>166</v>
      </c>
      <c r="V20" s="236" t="n">
        <v>96.5</v>
      </c>
    </row>
    <row r="21" customFormat="false" ht="16.5" hidden="false" customHeight="true" outlineLevel="0" collapsed="false">
      <c r="A21" s="234" t="s">
        <v>41</v>
      </c>
      <c r="B21" s="139" t="n">
        <v>809</v>
      </c>
      <c r="C21" s="139" t="n">
        <v>818</v>
      </c>
      <c r="D21" s="235" t="n">
        <v>101.1</v>
      </c>
      <c r="E21" s="143" t="n">
        <v>150</v>
      </c>
      <c r="F21" s="143" t="n">
        <v>162</v>
      </c>
      <c r="G21" s="235" t="n">
        <v>108</v>
      </c>
      <c r="H21" s="139" t="n">
        <v>8</v>
      </c>
      <c r="I21" s="139" t="n">
        <v>37</v>
      </c>
      <c r="J21" s="235" t="n">
        <v>462.5</v>
      </c>
      <c r="K21" s="143" t="n">
        <v>12</v>
      </c>
      <c r="L21" s="143" t="n">
        <v>4</v>
      </c>
      <c r="M21" s="235" t="n">
        <v>33.3</v>
      </c>
      <c r="N21" s="143" t="n">
        <v>734</v>
      </c>
      <c r="O21" s="143" t="n">
        <v>747</v>
      </c>
      <c r="P21" s="235" t="n">
        <v>101.8</v>
      </c>
      <c r="Q21" s="139" t="n">
        <v>355</v>
      </c>
      <c r="R21" s="139" t="n">
        <v>300</v>
      </c>
      <c r="S21" s="235" t="n">
        <v>84.5</v>
      </c>
      <c r="T21" s="139" t="n">
        <v>295</v>
      </c>
      <c r="U21" s="139" t="n">
        <v>264</v>
      </c>
      <c r="V21" s="236" t="n">
        <v>89.5</v>
      </c>
    </row>
    <row r="22" customFormat="false" ht="16.5" hidden="false" customHeight="true" outlineLevel="0" collapsed="false">
      <c r="A22" s="234" t="s">
        <v>42</v>
      </c>
      <c r="B22" s="139" t="n">
        <v>1305</v>
      </c>
      <c r="C22" s="139" t="n">
        <v>1336</v>
      </c>
      <c r="D22" s="235" t="n">
        <v>102.4</v>
      </c>
      <c r="E22" s="143" t="n">
        <v>475</v>
      </c>
      <c r="F22" s="143" t="n">
        <v>424</v>
      </c>
      <c r="G22" s="235" t="n">
        <v>89.3</v>
      </c>
      <c r="H22" s="139" t="n">
        <v>93</v>
      </c>
      <c r="I22" s="139" t="n">
        <v>83</v>
      </c>
      <c r="J22" s="235" t="n">
        <v>89.2</v>
      </c>
      <c r="K22" s="143" t="n">
        <v>33</v>
      </c>
      <c r="L22" s="143" t="n">
        <v>42</v>
      </c>
      <c r="M22" s="235" t="n">
        <v>127.3</v>
      </c>
      <c r="N22" s="143" t="n">
        <v>1260</v>
      </c>
      <c r="O22" s="143" t="n">
        <v>1232</v>
      </c>
      <c r="P22" s="235" t="n">
        <v>97.8</v>
      </c>
      <c r="Q22" s="139" t="n">
        <v>532</v>
      </c>
      <c r="R22" s="139" t="n">
        <v>441</v>
      </c>
      <c r="S22" s="235" t="n">
        <v>82.9</v>
      </c>
      <c r="T22" s="139" t="n">
        <v>470</v>
      </c>
      <c r="U22" s="139" t="n">
        <v>335</v>
      </c>
      <c r="V22" s="236" t="n">
        <v>71.3</v>
      </c>
    </row>
    <row r="23" customFormat="false" ht="16.5" hidden="false" customHeight="true" outlineLevel="0" collapsed="false">
      <c r="A23" s="234" t="s">
        <v>43</v>
      </c>
      <c r="B23" s="139" t="n">
        <v>1415</v>
      </c>
      <c r="C23" s="139" t="n">
        <v>1302</v>
      </c>
      <c r="D23" s="235" t="n">
        <v>92</v>
      </c>
      <c r="E23" s="143" t="n">
        <v>624</v>
      </c>
      <c r="F23" s="143" t="n">
        <v>551</v>
      </c>
      <c r="G23" s="235" t="n">
        <v>88.3</v>
      </c>
      <c r="H23" s="139" t="n">
        <v>126</v>
      </c>
      <c r="I23" s="139" t="n">
        <v>93</v>
      </c>
      <c r="J23" s="235" t="n">
        <v>73.8</v>
      </c>
      <c r="K23" s="143" t="n">
        <v>193</v>
      </c>
      <c r="L23" s="143" t="n">
        <v>163</v>
      </c>
      <c r="M23" s="235" t="n">
        <v>84.5</v>
      </c>
      <c r="N23" s="143" t="n">
        <v>1333</v>
      </c>
      <c r="O23" s="143" t="n">
        <v>1239</v>
      </c>
      <c r="P23" s="235" t="n">
        <v>92.9</v>
      </c>
      <c r="Q23" s="139" t="n">
        <v>433</v>
      </c>
      <c r="R23" s="139" t="n">
        <v>338</v>
      </c>
      <c r="S23" s="235" t="n">
        <v>78.1</v>
      </c>
      <c r="T23" s="139" t="n">
        <v>370</v>
      </c>
      <c r="U23" s="139" t="n">
        <v>299</v>
      </c>
      <c r="V23" s="236" t="n">
        <v>80.8</v>
      </c>
    </row>
    <row r="24" customFormat="false" ht="16.5" hidden="false" customHeight="true" outlineLevel="0" collapsed="false">
      <c r="A24" s="234" t="s">
        <v>44</v>
      </c>
      <c r="B24" s="139" t="n">
        <v>284</v>
      </c>
      <c r="C24" s="139" t="n">
        <v>283</v>
      </c>
      <c r="D24" s="235" t="n">
        <v>99.6</v>
      </c>
      <c r="E24" s="143" t="n">
        <v>34</v>
      </c>
      <c r="F24" s="143" t="n">
        <v>57</v>
      </c>
      <c r="G24" s="235" t="n">
        <v>167.6</v>
      </c>
      <c r="H24" s="139" t="n">
        <v>9</v>
      </c>
      <c r="I24" s="139" t="n">
        <v>13</v>
      </c>
      <c r="J24" s="235" t="n">
        <v>144.4</v>
      </c>
      <c r="K24" s="143" t="n">
        <v>0</v>
      </c>
      <c r="L24" s="143" t="n">
        <v>1</v>
      </c>
      <c r="M24" s="235" t="e">
        <f aca="false"/>
        <v>#DIV/0!</v>
      </c>
      <c r="N24" s="143" t="n">
        <v>252</v>
      </c>
      <c r="O24" s="143" t="n">
        <v>245</v>
      </c>
      <c r="P24" s="235" t="n">
        <v>97.2</v>
      </c>
      <c r="Q24" s="139" t="n">
        <v>126</v>
      </c>
      <c r="R24" s="139" t="n">
        <v>102</v>
      </c>
      <c r="S24" s="235" t="n">
        <v>81</v>
      </c>
      <c r="T24" s="139" t="n">
        <v>114</v>
      </c>
      <c r="U24" s="139" t="n">
        <v>94</v>
      </c>
      <c r="V24" s="236" t="n">
        <v>82.5</v>
      </c>
    </row>
    <row r="25" customFormat="false" ht="16.5" hidden="false" customHeight="true" outlineLevel="0" collapsed="false">
      <c r="A25" s="234" t="s">
        <v>45</v>
      </c>
      <c r="B25" s="139" t="n">
        <v>879</v>
      </c>
      <c r="C25" s="139" t="n">
        <v>900</v>
      </c>
      <c r="D25" s="235" t="n">
        <v>102.4</v>
      </c>
      <c r="E25" s="143" t="n">
        <v>311</v>
      </c>
      <c r="F25" s="143" t="n">
        <v>309</v>
      </c>
      <c r="G25" s="235" t="n">
        <v>99.4</v>
      </c>
      <c r="H25" s="139" t="n">
        <v>13</v>
      </c>
      <c r="I25" s="139" t="n">
        <v>25</v>
      </c>
      <c r="J25" s="235" t="n">
        <v>192.3</v>
      </c>
      <c r="K25" s="143" t="n">
        <v>41</v>
      </c>
      <c r="L25" s="143" t="n">
        <v>20</v>
      </c>
      <c r="M25" s="235" t="n">
        <v>48.8</v>
      </c>
      <c r="N25" s="143" t="n">
        <v>847</v>
      </c>
      <c r="O25" s="143" t="n">
        <v>823</v>
      </c>
      <c r="P25" s="235" t="n">
        <v>97.2</v>
      </c>
      <c r="Q25" s="139" t="n">
        <v>368</v>
      </c>
      <c r="R25" s="139" t="n">
        <v>329</v>
      </c>
      <c r="S25" s="235" t="n">
        <v>89.4</v>
      </c>
      <c r="T25" s="139" t="n">
        <v>318</v>
      </c>
      <c r="U25" s="139" t="n">
        <v>303</v>
      </c>
      <c r="V25" s="236" t="n">
        <v>95.3</v>
      </c>
    </row>
    <row r="26" customFormat="false" ht="16.5" hidden="false" customHeight="true" outlineLevel="0" collapsed="false">
      <c r="A26" s="234" t="s">
        <v>46</v>
      </c>
      <c r="B26" s="139" t="n">
        <v>487</v>
      </c>
      <c r="C26" s="139" t="n">
        <v>454</v>
      </c>
      <c r="D26" s="235" t="n">
        <v>93.2</v>
      </c>
      <c r="E26" s="143" t="n">
        <v>159</v>
      </c>
      <c r="F26" s="143" t="n">
        <v>184</v>
      </c>
      <c r="G26" s="235" t="n">
        <v>115.7</v>
      </c>
      <c r="H26" s="139" t="n">
        <v>75</v>
      </c>
      <c r="I26" s="139" t="n">
        <v>90</v>
      </c>
      <c r="J26" s="235" t="n">
        <v>120</v>
      </c>
      <c r="K26" s="143" t="n">
        <v>54</v>
      </c>
      <c r="L26" s="143" t="n">
        <v>37</v>
      </c>
      <c r="M26" s="235" t="n">
        <v>68.5</v>
      </c>
      <c r="N26" s="143" t="n">
        <v>459</v>
      </c>
      <c r="O26" s="143" t="n">
        <v>414</v>
      </c>
      <c r="P26" s="235" t="n">
        <v>90.2</v>
      </c>
      <c r="Q26" s="139" t="n">
        <v>223</v>
      </c>
      <c r="R26" s="139" t="n">
        <v>120</v>
      </c>
      <c r="S26" s="235" t="n">
        <v>53.8</v>
      </c>
      <c r="T26" s="139" t="n">
        <v>213</v>
      </c>
      <c r="U26" s="139" t="n">
        <v>108</v>
      </c>
      <c r="V26" s="236" t="n">
        <v>50.7</v>
      </c>
    </row>
    <row r="27" customFormat="false" ht="16.5" hidden="false" customHeight="true" outlineLevel="0" collapsed="false">
      <c r="A27" s="234" t="s">
        <v>47</v>
      </c>
      <c r="B27" s="139" t="n">
        <v>461</v>
      </c>
      <c r="C27" s="139" t="n">
        <v>482</v>
      </c>
      <c r="D27" s="235" t="n">
        <v>104.6</v>
      </c>
      <c r="E27" s="143" t="n">
        <v>165</v>
      </c>
      <c r="F27" s="143" t="n">
        <v>158</v>
      </c>
      <c r="G27" s="235" t="n">
        <v>95.8</v>
      </c>
      <c r="H27" s="139" t="n">
        <v>11</v>
      </c>
      <c r="I27" s="139" t="n">
        <v>31</v>
      </c>
      <c r="J27" s="235" t="n">
        <v>281.8</v>
      </c>
      <c r="K27" s="143" t="n">
        <v>63</v>
      </c>
      <c r="L27" s="143" t="n">
        <v>56</v>
      </c>
      <c r="M27" s="235" t="n">
        <v>88.9</v>
      </c>
      <c r="N27" s="143" t="n">
        <v>413</v>
      </c>
      <c r="O27" s="143" t="n">
        <v>394</v>
      </c>
      <c r="P27" s="235" t="n">
        <v>95.4</v>
      </c>
      <c r="Q27" s="139" t="n">
        <v>164</v>
      </c>
      <c r="R27" s="139" t="n">
        <v>163</v>
      </c>
      <c r="S27" s="235" t="n">
        <v>99.4</v>
      </c>
      <c r="T27" s="139" t="n">
        <v>156</v>
      </c>
      <c r="U27" s="139" t="n">
        <v>137</v>
      </c>
      <c r="V27" s="236" t="n">
        <v>87.8</v>
      </c>
    </row>
    <row r="28" customFormat="false" ht="16.5" hidden="false" customHeight="true" outlineLevel="0" collapsed="false">
      <c r="A28" s="234" t="s">
        <v>48</v>
      </c>
      <c r="B28" s="139" t="n">
        <v>1795</v>
      </c>
      <c r="C28" s="139" t="n">
        <v>1668</v>
      </c>
      <c r="D28" s="235" t="n">
        <v>92.9</v>
      </c>
      <c r="E28" s="143" t="n">
        <v>802</v>
      </c>
      <c r="F28" s="143" t="n">
        <v>804</v>
      </c>
      <c r="G28" s="235" t="n">
        <v>100.2</v>
      </c>
      <c r="H28" s="139" t="n">
        <v>187</v>
      </c>
      <c r="I28" s="139" t="n">
        <v>174</v>
      </c>
      <c r="J28" s="235" t="n">
        <v>93</v>
      </c>
      <c r="K28" s="143" t="n">
        <v>143</v>
      </c>
      <c r="L28" s="143" t="n">
        <v>157</v>
      </c>
      <c r="M28" s="235" t="n">
        <v>109.8</v>
      </c>
      <c r="N28" s="143" t="n">
        <v>1757</v>
      </c>
      <c r="O28" s="143" t="n">
        <v>1629</v>
      </c>
      <c r="P28" s="235" t="n">
        <v>92.7</v>
      </c>
      <c r="Q28" s="139" t="n">
        <v>637</v>
      </c>
      <c r="R28" s="139" t="n">
        <v>445</v>
      </c>
      <c r="S28" s="235" t="n">
        <v>69.9</v>
      </c>
      <c r="T28" s="139" t="n">
        <v>556</v>
      </c>
      <c r="U28" s="139" t="n">
        <v>386</v>
      </c>
      <c r="V28" s="236" t="n">
        <v>69.4</v>
      </c>
    </row>
    <row r="29" customFormat="false" ht="16.5" hidden="false" customHeight="true" outlineLevel="0" collapsed="false">
      <c r="A29" s="234" t="s">
        <v>49</v>
      </c>
      <c r="B29" s="139" t="n">
        <v>347</v>
      </c>
      <c r="C29" s="139" t="n">
        <v>389</v>
      </c>
      <c r="D29" s="235" t="n">
        <v>112.1</v>
      </c>
      <c r="E29" s="143" t="n">
        <v>86</v>
      </c>
      <c r="F29" s="143" t="n">
        <v>98</v>
      </c>
      <c r="G29" s="235" t="n">
        <v>114</v>
      </c>
      <c r="H29" s="139" t="n">
        <v>3</v>
      </c>
      <c r="I29" s="139" t="n">
        <v>10</v>
      </c>
      <c r="J29" s="235" t="n">
        <v>333.3</v>
      </c>
      <c r="K29" s="143" t="n">
        <v>50</v>
      </c>
      <c r="L29" s="143" t="n">
        <v>86</v>
      </c>
      <c r="M29" s="235" t="n">
        <v>172</v>
      </c>
      <c r="N29" s="143" t="n">
        <v>319</v>
      </c>
      <c r="O29" s="143" t="n">
        <v>370</v>
      </c>
      <c r="P29" s="235" t="n">
        <v>116</v>
      </c>
      <c r="Q29" s="139" t="n">
        <v>159</v>
      </c>
      <c r="R29" s="139" t="n">
        <v>121</v>
      </c>
      <c r="S29" s="235" t="n">
        <v>76.1</v>
      </c>
      <c r="T29" s="139" t="n">
        <v>145</v>
      </c>
      <c r="U29" s="139" t="n">
        <v>114</v>
      </c>
      <c r="V29" s="236" t="n">
        <v>78.6</v>
      </c>
    </row>
    <row r="30" customFormat="false" ht="16.5" hidden="false" customHeight="true" outlineLevel="0" collapsed="false">
      <c r="A30" s="234" t="s">
        <v>50</v>
      </c>
      <c r="B30" s="139" t="n">
        <v>2279</v>
      </c>
      <c r="C30" s="139" t="n">
        <v>2076</v>
      </c>
      <c r="D30" s="235" t="n">
        <v>91.1</v>
      </c>
      <c r="E30" s="143" t="n">
        <v>1121</v>
      </c>
      <c r="F30" s="143" t="n">
        <v>1141</v>
      </c>
      <c r="G30" s="235" t="n">
        <v>101.8</v>
      </c>
      <c r="H30" s="139" t="n">
        <v>110</v>
      </c>
      <c r="I30" s="139" t="n">
        <v>76</v>
      </c>
      <c r="J30" s="235" t="n">
        <v>69.1</v>
      </c>
      <c r="K30" s="143" t="n">
        <v>103</v>
      </c>
      <c r="L30" s="143" t="n">
        <v>163</v>
      </c>
      <c r="M30" s="235" t="n">
        <v>158.3</v>
      </c>
      <c r="N30" s="143" t="n">
        <v>2066</v>
      </c>
      <c r="O30" s="143" t="n">
        <v>1960</v>
      </c>
      <c r="P30" s="235" t="n">
        <v>94.9</v>
      </c>
      <c r="Q30" s="139" t="n">
        <v>951</v>
      </c>
      <c r="R30" s="139" t="n">
        <v>573</v>
      </c>
      <c r="S30" s="235" t="n">
        <v>60.3</v>
      </c>
      <c r="T30" s="139" t="n">
        <v>845</v>
      </c>
      <c r="U30" s="139" t="n">
        <v>527</v>
      </c>
      <c r="V30" s="236" t="n">
        <v>62.4</v>
      </c>
    </row>
    <row r="31" customFormat="false" ht="16.5" hidden="false" customHeight="true" outlineLevel="0" collapsed="false">
      <c r="A31" s="234" t="s">
        <v>51</v>
      </c>
      <c r="B31" s="139" t="n">
        <v>972</v>
      </c>
      <c r="C31" s="139" t="n">
        <v>915</v>
      </c>
      <c r="D31" s="235" t="n">
        <v>94.1</v>
      </c>
      <c r="E31" s="143" t="n">
        <v>290</v>
      </c>
      <c r="F31" s="143" t="n">
        <v>373</v>
      </c>
      <c r="G31" s="235" t="n">
        <v>128.6</v>
      </c>
      <c r="H31" s="139" t="n">
        <v>48</v>
      </c>
      <c r="I31" s="139" t="n">
        <v>39</v>
      </c>
      <c r="J31" s="235" t="n">
        <v>81.3</v>
      </c>
      <c r="K31" s="143" t="n">
        <v>64</v>
      </c>
      <c r="L31" s="143" t="n">
        <v>42</v>
      </c>
      <c r="M31" s="235" t="n">
        <v>65.6</v>
      </c>
      <c r="N31" s="143" t="n">
        <v>685</v>
      </c>
      <c r="O31" s="143" t="n">
        <v>747</v>
      </c>
      <c r="P31" s="235" t="n">
        <v>109.1</v>
      </c>
      <c r="Q31" s="139" t="n">
        <v>413</v>
      </c>
      <c r="R31" s="139" t="n">
        <v>236</v>
      </c>
      <c r="S31" s="235" t="n">
        <v>57.1</v>
      </c>
      <c r="T31" s="139" t="n">
        <v>335</v>
      </c>
      <c r="U31" s="139" t="n">
        <v>185</v>
      </c>
      <c r="V31" s="236" t="n">
        <v>55.2</v>
      </c>
    </row>
    <row r="32" customFormat="false" ht="16.5" hidden="false" customHeight="true" outlineLevel="0" collapsed="false">
      <c r="A32" s="237" t="s">
        <v>52</v>
      </c>
      <c r="B32" s="139" t="n">
        <v>2755</v>
      </c>
      <c r="C32" s="139" t="n">
        <v>2516</v>
      </c>
      <c r="D32" s="235" t="n">
        <v>91.3</v>
      </c>
      <c r="E32" s="143" t="n">
        <v>1608</v>
      </c>
      <c r="F32" s="143" t="n">
        <v>1595</v>
      </c>
      <c r="G32" s="235" t="n">
        <v>99.2</v>
      </c>
      <c r="H32" s="139" t="n">
        <v>192</v>
      </c>
      <c r="I32" s="139" t="n">
        <v>112</v>
      </c>
      <c r="J32" s="235" t="n">
        <v>58.3</v>
      </c>
      <c r="K32" s="143" t="n">
        <v>54</v>
      </c>
      <c r="L32" s="143" t="n">
        <v>29</v>
      </c>
      <c r="M32" s="235" t="n">
        <v>53.7</v>
      </c>
      <c r="N32" s="143" t="n">
        <v>2115</v>
      </c>
      <c r="O32" s="143" t="n">
        <v>2285</v>
      </c>
      <c r="P32" s="235" t="n">
        <v>108</v>
      </c>
      <c r="Q32" s="139" t="n">
        <v>1009</v>
      </c>
      <c r="R32" s="139" t="n">
        <v>521</v>
      </c>
      <c r="S32" s="235" t="n">
        <v>51.6</v>
      </c>
      <c r="T32" s="139" t="n">
        <v>894</v>
      </c>
      <c r="U32" s="139" t="n">
        <v>445</v>
      </c>
      <c r="V32" s="236" t="n">
        <v>49.8</v>
      </c>
    </row>
    <row r="33" customFormat="false" ht="15.6" hidden="false" customHeight="false" outlineLevel="0" collapsed="false">
      <c r="B33" s="56"/>
      <c r="N33" s="238"/>
      <c r="O33" s="239"/>
      <c r="P33" s="240"/>
    </row>
  </sheetData>
  <mergeCells count="9">
    <mergeCell ref="B2:V2"/>
    <mergeCell ref="A4:A7"/>
    <mergeCell ref="B4:D6"/>
    <mergeCell ref="E4:G6"/>
    <mergeCell ref="H4:J6"/>
    <mergeCell ref="K4:M6"/>
    <mergeCell ref="N4:P6"/>
    <mergeCell ref="Q4:S6"/>
    <mergeCell ref="T4:V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11" activeCellId="0" sqref="Y11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7" width="20.66"/>
    <col collapsed="false" customWidth="false" hidden="false" outlineLevel="0" max="3" min="2" style="108" width="9.43"/>
    <col collapsed="false" customWidth="true" hidden="false" outlineLevel="0" max="4" min="4" style="108" width="7.66"/>
    <col collapsed="false" customWidth="true" hidden="false" outlineLevel="0" max="5" min="5" style="108" width="8.87"/>
    <col collapsed="false" customWidth="true" hidden="false" outlineLevel="0" max="6" min="6" style="108" width="8.66"/>
    <col collapsed="false" customWidth="true" hidden="false" outlineLevel="0" max="7" min="7" style="108" width="7.66"/>
    <col collapsed="false" customWidth="true" hidden="false" outlineLevel="0" max="9" min="8" style="108" width="7.43"/>
    <col collapsed="false" customWidth="true" hidden="false" outlineLevel="0" max="11" min="10" style="108" width="7.66"/>
    <col collapsed="false" customWidth="true" hidden="false" outlineLevel="0" max="12" min="12" style="108" width="7.32"/>
    <col collapsed="false" customWidth="true" hidden="false" outlineLevel="0" max="13" min="13" style="108" width="8.87"/>
    <col collapsed="false" customWidth="true" hidden="false" outlineLevel="0" max="14" min="14" style="108" width="8.33"/>
    <col collapsed="false" customWidth="true" hidden="false" outlineLevel="0" max="15" min="15" style="108" width="9.33"/>
    <col collapsed="false" customWidth="true" hidden="false" outlineLevel="0" max="16" min="16" style="108" width="7.32"/>
    <col collapsed="false" customWidth="true" hidden="false" outlineLevel="0" max="18" min="17" style="108" width="9.1"/>
    <col collapsed="false" customWidth="true" hidden="false" outlineLevel="0" max="19" min="19" style="108" width="7.99"/>
    <col collapsed="false" customWidth="true" hidden="false" outlineLevel="0" max="20" min="20" style="108" width="8.99"/>
    <col collapsed="false" customWidth="true" hidden="false" outlineLevel="0" max="21" min="21" style="108" width="9.33"/>
    <col collapsed="false" customWidth="true" hidden="false" outlineLevel="0" max="22" min="22" style="108" width="6.87"/>
    <col collapsed="false" customWidth="true" hidden="false" outlineLevel="0" max="247" min="23" style="108" width="9.1"/>
    <col collapsed="false" customWidth="true" hidden="false" outlineLevel="0" max="248" min="248" style="108" width="19.33"/>
    <col collapsed="false" customWidth="true" hidden="false" outlineLevel="0" max="249" min="249" style="108" width="9.66"/>
    <col collapsed="false" customWidth="false" hidden="false" outlineLevel="0" max="257" min="250" style="108" width="9.43"/>
  </cols>
  <sheetData>
    <row r="1" s="112" customFormat="true" ht="43.95" hidden="false" customHeight="true" outlineLevel="0" collapsed="false">
      <c r="A1" s="223"/>
      <c r="B1" s="224" t="s">
        <v>98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</row>
    <row r="2" s="112" customFormat="true" ht="11.4" hidden="false" customHeight="true" outlineLevel="0" collapsed="false">
      <c r="B2" s="225"/>
      <c r="C2" s="225"/>
      <c r="D2" s="225"/>
      <c r="E2" s="225"/>
      <c r="F2" s="225"/>
      <c r="G2" s="225"/>
      <c r="H2" s="225"/>
      <c r="J2" s="241"/>
      <c r="K2" s="225"/>
      <c r="L2" s="225"/>
      <c r="M2" s="116"/>
      <c r="N2" s="225"/>
      <c r="O2" s="225"/>
      <c r="P2" s="225"/>
      <c r="Q2" s="225"/>
      <c r="R2" s="226"/>
      <c r="S2" s="227"/>
      <c r="V2" s="116" t="s">
        <v>19</v>
      </c>
    </row>
    <row r="3" s="228" customFormat="true" ht="21.75" hidden="false" customHeight="true" outlineLevel="0" collapsed="false">
      <c r="A3" s="121"/>
      <c r="B3" s="122" t="s">
        <v>99</v>
      </c>
      <c r="C3" s="122"/>
      <c r="D3" s="122"/>
      <c r="E3" s="122" t="s">
        <v>96</v>
      </c>
      <c r="F3" s="122"/>
      <c r="G3" s="122"/>
      <c r="H3" s="122" t="s">
        <v>76</v>
      </c>
      <c r="I3" s="122"/>
      <c r="J3" s="122"/>
      <c r="K3" s="122" t="s">
        <v>97</v>
      </c>
      <c r="L3" s="122"/>
      <c r="M3" s="122"/>
      <c r="N3" s="122" t="s">
        <v>24</v>
      </c>
      <c r="O3" s="122"/>
      <c r="P3" s="122"/>
      <c r="Q3" s="124" t="s">
        <v>77</v>
      </c>
      <c r="R3" s="124"/>
      <c r="S3" s="124"/>
      <c r="T3" s="122" t="s">
        <v>26</v>
      </c>
      <c r="U3" s="122"/>
      <c r="V3" s="122"/>
    </row>
    <row r="4" s="229" customFormat="true" ht="25.5" hidden="fals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4"/>
      <c r="R4" s="124"/>
      <c r="S4" s="124"/>
      <c r="T4" s="122"/>
      <c r="U4" s="122"/>
      <c r="V4" s="122"/>
    </row>
    <row r="5" s="229" customFormat="true" ht="9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4"/>
      <c r="R5" s="124"/>
      <c r="S5" s="124"/>
      <c r="T5" s="122"/>
      <c r="U5" s="122"/>
      <c r="V5" s="122"/>
    </row>
    <row r="6" s="125" customFormat="true" ht="26.25" hidden="false" customHeight="true" outlineLevel="0" collapsed="false">
      <c r="A6" s="121"/>
      <c r="B6" s="163" t="n">
        <v>2020</v>
      </c>
      <c r="C6" s="163" t="n">
        <v>2021</v>
      </c>
      <c r="D6" s="127" t="s">
        <v>5</v>
      </c>
      <c r="E6" s="163" t="n">
        <v>2020</v>
      </c>
      <c r="F6" s="163" t="n">
        <v>2021</v>
      </c>
      <c r="G6" s="127" t="s">
        <v>5</v>
      </c>
      <c r="H6" s="163" t="n">
        <v>2020</v>
      </c>
      <c r="I6" s="163" t="n">
        <v>2021</v>
      </c>
      <c r="J6" s="127" t="s">
        <v>5</v>
      </c>
      <c r="K6" s="163" t="n">
        <v>2020</v>
      </c>
      <c r="L6" s="163" t="n">
        <v>2021</v>
      </c>
      <c r="M6" s="127" t="s">
        <v>5</v>
      </c>
      <c r="N6" s="163" t="n">
        <v>2020</v>
      </c>
      <c r="O6" s="163" t="n">
        <v>2021</v>
      </c>
      <c r="P6" s="127" t="s">
        <v>5</v>
      </c>
      <c r="Q6" s="163" t="n">
        <v>2020</v>
      </c>
      <c r="R6" s="163" t="n">
        <v>2021</v>
      </c>
      <c r="S6" s="127" t="s">
        <v>5</v>
      </c>
      <c r="T6" s="163" t="n">
        <v>2020</v>
      </c>
      <c r="U6" s="163" t="n">
        <v>2021</v>
      </c>
      <c r="V6" s="127" t="s">
        <v>5</v>
      </c>
    </row>
    <row r="7" s="129" customFormat="true" ht="12" hidden="false" customHeight="true" outlineLevel="0" collapsed="false">
      <c r="A7" s="128" t="s">
        <v>7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  <c r="R7" s="128" t="n">
        <v>17</v>
      </c>
      <c r="S7" s="128" t="n">
        <v>18</v>
      </c>
      <c r="T7" s="128" t="n">
        <v>19</v>
      </c>
      <c r="U7" s="128" t="n">
        <v>20</v>
      </c>
      <c r="V7" s="128" t="n">
        <v>21</v>
      </c>
    </row>
    <row r="8" s="133" customFormat="true" ht="24" hidden="false" customHeight="true" outlineLevel="0" collapsed="false">
      <c r="A8" s="242" t="s">
        <v>29</v>
      </c>
      <c r="B8" s="243" t="n">
        <v>22161</v>
      </c>
      <c r="C8" s="243" t="n">
        <v>20279</v>
      </c>
      <c r="D8" s="244" t="n">
        <v>91.5</v>
      </c>
      <c r="E8" s="243" t="n">
        <v>10845</v>
      </c>
      <c r="F8" s="243" t="n">
        <v>11041</v>
      </c>
      <c r="G8" s="244" t="n">
        <v>101.8</v>
      </c>
      <c r="H8" s="243" t="n">
        <v>2060</v>
      </c>
      <c r="I8" s="243" t="n">
        <v>2110</v>
      </c>
      <c r="J8" s="244" t="n">
        <v>102.4</v>
      </c>
      <c r="K8" s="243" t="n">
        <v>1948</v>
      </c>
      <c r="L8" s="243" t="n">
        <v>1414</v>
      </c>
      <c r="M8" s="244" t="n">
        <v>72.6</v>
      </c>
      <c r="N8" s="243" t="n">
        <v>19777</v>
      </c>
      <c r="O8" s="243" t="n">
        <v>18009</v>
      </c>
      <c r="P8" s="244" t="n">
        <v>91.1</v>
      </c>
      <c r="Q8" s="243" t="n">
        <v>8047</v>
      </c>
      <c r="R8" s="243" t="n">
        <v>5702</v>
      </c>
      <c r="S8" s="244" t="n">
        <v>70.9</v>
      </c>
      <c r="T8" s="243" t="n">
        <v>7577</v>
      </c>
      <c r="U8" s="243" t="n">
        <v>5378</v>
      </c>
      <c r="V8" s="245" t="n">
        <v>71</v>
      </c>
    </row>
    <row r="9" customFormat="false" ht="18" hidden="false" customHeight="true" outlineLevel="0" collapsed="false">
      <c r="A9" s="234" t="s">
        <v>30</v>
      </c>
      <c r="B9" s="135" t="n">
        <v>952</v>
      </c>
      <c r="C9" s="135" t="n">
        <v>907</v>
      </c>
      <c r="D9" s="246" t="n">
        <v>95.3</v>
      </c>
      <c r="E9" s="137" t="n">
        <v>469</v>
      </c>
      <c r="F9" s="137" t="n">
        <v>454</v>
      </c>
      <c r="G9" s="246" t="n">
        <v>96.8</v>
      </c>
      <c r="H9" s="135" t="n">
        <v>87</v>
      </c>
      <c r="I9" s="135" t="n">
        <v>96</v>
      </c>
      <c r="J9" s="246" t="n">
        <v>110.3</v>
      </c>
      <c r="K9" s="137" t="n">
        <v>114</v>
      </c>
      <c r="L9" s="137" t="n">
        <v>37</v>
      </c>
      <c r="M9" s="246" t="n">
        <v>32.5</v>
      </c>
      <c r="N9" s="137" t="n">
        <v>938</v>
      </c>
      <c r="O9" s="137" t="n">
        <v>899</v>
      </c>
      <c r="P9" s="246" t="n">
        <v>95.8</v>
      </c>
      <c r="Q9" s="135" t="n">
        <v>362</v>
      </c>
      <c r="R9" s="135" t="n">
        <v>296</v>
      </c>
      <c r="S9" s="246" t="n">
        <v>81.8</v>
      </c>
      <c r="T9" s="135" t="n">
        <v>350</v>
      </c>
      <c r="U9" s="135" t="n">
        <v>286</v>
      </c>
      <c r="V9" s="247" t="n">
        <v>81.7</v>
      </c>
    </row>
    <row r="10" customFormat="false" ht="18" hidden="false" customHeight="true" outlineLevel="0" collapsed="false">
      <c r="A10" s="234" t="s">
        <v>31</v>
      </c>
      <c r="B10" s="135" t="n">
        <v>369</v>
      </c>
      <c r="C10" s="135" t="n">
        <v>380</v>
      </c>
      <c r="D10" s="246" t="n">
        <v>103</v>
      </c>
      <c r="E10" s="137" t="n">
        <v>142</v>
      </c>
      <c r="F10" s="137" t="n">
        <v>167</v>
      </c>
      <c r="G10" s="246" t="n">
        <v>117.6</v>
      </c>
      <c r="H10" s="135" t="n">
        <v>15</v>
      </c>
      <c r="I10" s="135" t="n">
        <v>43</v>
      </c>
      <c r="J10" s="246" t="n">
        <v>286.7</v>
      </c>
      <c r="K10" s="137" t="n">
        <v>34</v>
      </c>
      <c r="L10" s="137" t="n">
        <v>31</v>
      </c>
      <c r="M10" s="246" t="n">
        <v>91.2</v>
      </c>
      <c r="N10" s="137" t="n">
        <v>313</v>
      </c>
      <c r="O10" s="137" t="n">
        <v>341</v>
      </c>
      <c r="P10" s="246" t="n">
        <v>108.9</v>
      </c>
      <c r="Q10" s="135" t="n">
        <v>140</v>
      </c>
      <c r="R10" s="135" t="n">
        <v>130</v>
      </c>
      <c r="S10" s="246" t="n">
        <v>92.9</v>
      </c>
      <c r="T10" s="135" t="n">
        <v>135</v>
      </c>
      <c r="U10" s="135" t="n">
        <v>123</v>
      </c>
      <c r="V10" s="247" t="n">
        <v>91.1</v>
      </c>
    </row>
    <row r="11" customFormat="false" ht="18" hidden="false" customHeight="true" outlineLevel="0" collapsed="false">
      <c r="A11" s="234" t="s">
        <v>32</v>
      </c>
      <c r="B11" s="135" t="n">
        <v>1455</v>
      </c>
      <c r="C11" s="135" t="n">
        <v>1166</v>
      </c>
      <c r="D11" s="246" t="n">
        <v>80.1</v>
      </c>
      <c r="E11" s="137" t="n">
        <v>665</v>
      </c>
      <c r="F11" s="137" t="n">
        <v>602</v>
      </c>
      <c r="G11" s="246" t="n">
        <v>90.5</v>
      </c>
      <c r="H11" s="135" t="n">
        <v>181</v>
      </c>
      <c r="I11" s="135" t="n">
        <v>186</v>
      </c>
      <c r="J11" s="246" t="n">
        <v>102.8</v>
      </c>
      <c r="K11" s="137" t="n">
        <v>127</v>
      </c>
      <c r="L11" s="137" t="n">
        <v>39</v>
      </c>
      <c r="M11" s="246" t="n">
        <v>30.7</v>
      </c>
      <c r="N11" s="137" t="n">
        <v>1388</v>
      </c>
      <c r="O11" s="137" t="n">
        <v>1018</v>
      </c>
      <c r="P11" s="246" t="n">
        <v>73.3</v>
      </c>
      <c r="Q11" s="135" t="n">
        <v>496</v>
      </c>
      <c r="R11" s="135" t="n">
        <v>313</v>
      </c>
      <c r="S11" s="246" t="n">
        <v>63.1</v>
      </c>
      <c r="T11" s="135" t="n">
        <v>476</v>
      </c>
      <c r="U11" s="135" t="n">
        <v>304</v>
      </c>
      <c r="V11" s="247" t="n">
        <v>63.9</v>
      </c>
    </row>
    <row r="12" customFormat="false" ht="18" hidden="false" customHeight="true" outlineLevel="0" collapsed="false">
      <c r="A12" s="234" t="s">
        <v>33</v>
      </c>
      <c r="B12" s="135" t="n">
        <v>478</v>
      </c>
      <c r="C12" s="135" t="n">
        <v>482</v>
      </c>
      <c r="D12" s="246" t="n">
        <v>100.8</v>
      </c>
      <c r="E12" s="137" t="n">
        <v>142</v>
      </c>
      <c r="F12" s="137" t="n">
        <v>194</v>
      </c>
      <c r="G12" s="246" t="n">
        <v>136.6</v>
      </c>
      <c r="H12" s="135" t="n">
        <v>48</v>
      </c>
      <c r="I12" s="135" t="n">
        <v>30</v>
      </c>
      <c r="J12" s="246" t="n">
        <v>62.5</v>
      </c>
      <c r="K12" s="137" t="n">
        <v>12</v>
      </c>
      <c r="L12" s="137" t="n">
        <v>9</v>
      </c>
      <c r="M12" s="246" t="n">
        <v>75</v>
      </c>
      <c r="N12" s="137" t="n">
        <v>473</v>
      </c>
      <c r="O12" s="137" t="n">
        <v>465</v>
      </c>
      <c r="P12" s="246" t="n">
        <v>98.3</v>
      </c>
      <c r="Q12" s="135" t="n">
        <v>182</v>
      </c>
      <c r="R12" s="135" t="n">
        <v>153</v>
      </c>
      <c r="S12" s="246" t="n">
        <v>84.1</v>
      </c>
      <c r="T12" s="135" t="n">
        <v>177</v>
      </c>
      <c r="U12" s="135" t="n">
        <v>148</v>
      </c>
      <c r="V12" s="247" t="n">
        <v>83.6</v>
      </c>
    </row>
    <row r="13" customFormat="false" ht="18" hidden="false" customHeight="true" outlineLevel="0" collapsed="false">
      <c r="A13" s="234" t="s">
        <v>34</v>
      </c>
      <c r="B13" s="135" t="n">
        <v>544</v>
      </c>
      <c r="C13" s="135" t="n">
        <v>536</v>
      </c>
      <c r="D13" s="246" t="n">
        <v>98.5</v>
      </c>
      <c r="E13" s="137" t="n">
        <v>186</v>
      </c>
      <c r="F13" s="137" t="n">
        <v>160</v>
      </c>
      <c r="G13" s="246" t="n">
        <v>86</v>
      </c>
      <c r="H13" s="135" t="n">
        <v>58</v>
      </c>
      <c r="I13" s="135" t="n">
        <v>41</v>
      </c>
      <c r="J13" s="246" t="n">
        <v>70.7</v>
      </c>
      <c r="K13" s="137" t="n">
        <v>49</v>
      </c>
      <c r="L13" s="137" t="n">
        <v>51</v>
      </c>
      <c r="M13" s="246" t="n">
        <v>104.1</v>
      </c>
      <c r="N13" s="137" t="n">
        <v>503</v>
      </c>
      <c r="O13" s="137" t="n">
        <v>483</v>
      </c>
      <c r="P13" s="246" t="n">
        <v>96</v>
      </c>
      <c r="Q13" s="135" t="n">
        <v>200</v>
      </c>
      <c r="R13" s="135" t="n">
        <v>171</v>
      </c>
      <c r="S13" s="246" t="n">
        <v>85.5</v>
      </c>
      <c r="T13" s="135" t="n">
        <v>180</v>
      </c>
      <c r="U13" s="135" t="n">
        <v>164</v>
      </c>
      <c r="V13" s="247" t="n">
        <v>91.1</v>
      </c>
    </row>
    <row r="14" customFormat="false" ht="18" hidden="false" customHeight="true" outlineLevel="0" collapsed="false">
      <c r="A14" s="234" t="s">
        <v>35</v>
      </c>
      <c r="B14" s="135" t="n">
        <v>1388</v>
      </c>
      <c r="C14" s="135" t="n">
        <v>1285</v>
      </c>
      <c r="D14" s="246" t="n">
        <v>92.6</v>
      </c>
      <c r="E14" s="137" t="n">
        <v>673</v>
      </c>
      <c r="F14" s="137" t="n">
        <v>653</v>
      </c>
      <c r="G14" s="246" t="n">
        <v>97</v>
      </c>
      <c r="H14" s="135" t="n">
        <v>170</v>
      </c>
      <c r="I14" s="135" t="n">
        <v>188</v>
      </c>
      <c r="J14" s="246" t="n">
        <v>110.6</v>
      </c>
      <c r="K14" s="137" t="n">
        <v>246</v>
      </c>
      <c r="L14" s="137" t="n">
        <v>249</v>
      </c>
      <c r="M14" s="246" t="n">
        <v>101.2</v>
      </c>
      <c r="N14" s="137" t="n">
        <v>1368</v>
      </c>
      <c r="O14" s="137" t="n">
        <v>1253</v>
      </c>
      <c r="P14" s="246" t="n">
        <v>91.6</v>
      </c>
      <c r="Q14" s="135" t="n">
        <v>486</v>
      </c>
      <c r="R14" s="135" t="n">
        <v>413</v>
      </c>
      <c r="S14" s="246" t="n">
        <v>85</v>
      </c>
      <c r="T14" s="135" t="n">
        <v>472</v>
      </c>
      <c r="U14" s="135" t="n">
        <v>395</v>
      </c>
      <c r="V14" s="247" t="n">
        <v>83.7</v>
      </c>
    </row>
    <row r="15" customFormat="false" ht="18" hidden="false" customHeight="true" outlineLevel="0" collapsed="false">
      <c r="A15" s="234" t="s">
        <v>36</v>
      </c>
      <c r="B15" s="135" t="n">
        <v>879</v>
      </c>
      <c r="C15" s="135" t="n">
        <v>761</v>
      </c>
      <c r="D15" s="246" t="n">
        <v>86.6</v>
      </c>
      <c r="E15" s="137" t="n">
        <v>522</v>
      </c>
      <c r="F15" s="137" t="n">
        <v>544</v>
      </c>
      <c r="G15" s="246" t="n">
        <v>104.2</v>
      </c>
      <c r="H15" s="135" t="n">
        <v>64</v>
      </c>
      <c r="I15" s="135" t="n">
        <v>100</v>
      </c>
      <c r="J15" s="246" t="n">
        <v>156.3</v>
      </c>
      <c r="K15" s="137" t="n">
        <v>69</v>
      </c>
      <c r="L15" s="137" t="n">
        <v>46</v>
      </c>
      <c r="M15" s="246" t="n">
        <v>66.7</v>
      </c>
      <c r="N15" s="137" t="n">
        <v>798</v>
      </c>
      <c r="O15" s="137" t="n">
        <v>722</v>
      </c>
      <c r="P15" s="246" t="n">
        <v>90.5</v>
      </c>
      <c r="Q15" s="135" t="n">
        <v>306</v>
      </c>
      <c r="R15" s="135" t="n">
        <v>133</v>
      </c>
      <c r="S15" s="246" t="n">
        <v>43.5</v>
      </c>
      <c r="T15" s="135" t="n">
        <v>293</v>
      </c>
      <c r="U15" s="135" t="n">
        <v>121</v>
      </c>
      <c r="V15" s="247" t="n">
        <v>41.3</v>
      </c>
    </row>
    <row r="16" customFormat="false" ht="18" hidden="false" customHeight="true" outlineLevel="0" collapsed="false">
      <c r="A16" s="234" t="s">
        <v>37</v>
      </c>
      <c r="B16" s="135" t="n">
        <v>1274</v>
      </c>
      <c r="C16" s="135" t="n">
        <v>1160</v>
      </c>
      <c r="D16" s="246" t="n">
        <v>91.1</v>
      </c>
      <c r="E16" s="137" t="n">
        <v>553</v>
      </c>
      <c r="F16" s="137" t="n">
        <v>519</v>
      </c>
      <c r="G16" s="246" t="n">
        <v>93.9</v>
      </c>
      <c r="H16" s="135" t="n">
        <v>141</v>
      </c>
      <c r="I16" s="135" t="n">
        <v>166</v>
      </c>
      <c r="J16" s="246" t="n">
        <v>117.7</v>
      </c>
      <c r="K16" s="137" t="n">
        <v>264</v>
      </c>
      <c r="L16" s="137" t="n">
        <v>107</v>
      </c>
      <c r="M16" s="246" t="n">
        <v>40.5</v>
      </c>
      <c r="N16" s="137" t="n">
        <v>1179</v>
      </c>
      <c r="O16" s="137" t="n">
        <v>1111</v>
      </c>
      <c r="P16" s="246" t="n">
        <v>94.2</v>
      </c>
      <c r="Q16" s="135" t="n">
        <v>492</v>
      </c>
      <c r="R16" s="135" t="n">
        <v>329</v>
      </c>
      <c r="S16" s="246" t="n">
        <v>66.9</v>
      </c>
      <c r="T16" s="135" t="n">
        <v>459</v>
      </c>
      <c r="U16" s="135" t="n">
        <v>316</v>
      </c>
      <c r="V16" s="247" t="n">
        <v>68.8</v>
      </c>
    </row>
    <row r="17" customFormat="false" ht="18" hidden="false" customHeight="true" outlineLevel="0" collapsed="false">
      <c r="A17" s="234" t="s">
        <v>38</v>
      </c>
      <c r="B17" s="135" t="n">
        <v>1576</v>
      </c>
      <c r="C17" s="135" t="n">
        <v>1432</v>
      </c>
      <c r="D17" s="246" t="n">
        <v>90.9</v>
      </c>
      <c r="E17" s="137" t="n">
        <v>680</v>
      </c>
      <c r="F17" s="137" t="n">
        <v>631</v>
      </c>
      <c r="G17" s="246" t="n">
        <v>92.8</v>
      </c>
      <c r="H17" s="135" t="n">
        <v>120</v>
      </c>
      <c r="I17" s="135" t="n">
        <v>130</v>
      </c>
      <c r="J17" s="246" t="n">
        <v>108.3</v>
      </c>
      <c r="K17" s="137" t="n">
        <v>118</v>
      </c>
      <c r="L17" s="137" t="n">
        <v>67</v>
      </c>
      <c r="M17" s="246" t="n">
        <v>56.8</v>
      </c>
      <c r="N17" s="137" t="n">
        <v>1030</v>
      </c>
      <c r="O17" s="137" t="n">
        <v>1011</v>
      </c>
      <c r="P17" s="246" t="n">
        <v>98.2</v>
      </c>
      <c r="Q17" s="135" t="n">
        <v>612</v>
      </c>
      <c r="R17" s="135" t="n">
        <v>428</v>
      </c>
      <c r="S17" s="246" t="n">
        <v>69.9</v>
      </c>
      <c r="T17" s="135" t="n">
        <v>590</v>
      </c>
      <c r="U17" s="135" t="n">
        <v>415</v>
      </c>
      <c r="V17" s="247" t="n">
        <v>70.3</v>
      </c>
    </row>
    <row r="18" customFormat="false" ht="18" hidden="false" customHeight="true" outlineLevel="0" collapsed="false">
      <c r="A18" s="234" t="s">
        <v>39</v>
      </c>
      <c r="B18" s="135" t="n">
        <v>620</v>
      </c>
      <c r="C18" s="135" t="n">
        <v>623</v>
      </c>
      <c r="D18" s="246" t="n">
        <v>100.5</v>
      </c>
      <c r="E18" s="137" t="n">
        <v>266</v>
      </c>
      <c r="F18" s="137" t="n">
        <v>242</v>
      </c>
      <c r="G18" s="246" t="n">
        <v>91</v>
      </c>
      <c r="H18" s="135" t="n">
        <v>55</v>
      </c>
      <c r="I18" s="135" t="n">
        <v>65</v>
      </c>
      <c r="J18" s="246" t="n">
        <v>118.2</v>
      </c>
      <c r="K18" s="137" t="n">
        <v>43</v>
      </c>
      <c r="L18" s="137" t="n">
        <v>23</v>
      </c>
      <c r="M18" s="246" t="n">
        <v>53.5</v>
      </c>
      <c r="N18" s="137" t="n">
        <v>497</v>
      </c>
      <c r="O18" s="137" t="n">
        <v>453</v>
      </c>
      <c r="P18" s="246" t="n">
        <v>91.1</v>
      </c>
      <c r="Q18" s="135" t="n">
        <v>202</v>
      </c>
      <c r="R18" s="135" t="n">
        <v>228</v>
      </c>
      <c r="S18" s="246" t="n">
        <v>112.9</v>
      </c>
      <c r="T18" s="135" t="n">
        <v>194</v>
      </c>
      <c r="U18" s="135" t="n">
        <v>220</v>
      </c>
      <c r="V18" s="247" t="n">
        <v>113.4</v>
      </c>
    </row>
    <row r="19" customFormat="false" ht="18" hidden="false" customHeight="true" outlineLevel="0" collapsed="false">
      <c r="A19" s="234" t="s">
        <v>40</v>
      </c>
      <c r="B19" s="135" t="n">
        <v>610</v>
      </c>
      <c r="C19" s="135" t="n">
        <v>556</v>
      </c>
      <c r="D19" s="246" t="n">
        <v>91.1</v>
      </c>
      <c r="E19" s="137" t="n">
        <v>260</v>
      </c>
      <c r="F19" s="137" t="n">
        <v>195</v>
      </c>
      <c r="G19" s="246" t="n">
        <v>75</v>
      </c>
      <c r="H19" s="135" t="n">
        <v>83</v>
      </c>
      <c r="I19" s="135" t="n">
        <v>49</v>
      </c>
      <c r="J19" s="246" t="n">
        <v>59</v>
      </c>
      <c r="K19" s="137" t="n">
        <v>25</v>
      </c>
      <c r="L19" s="137" t="n">
        <v>17</v>
      </c>
      <c r="M19" s="246" t="n">
        <v>68</v>
      </c>
      <c r="N19" s="137" t="n">
        <v>420</v>
      </c>
      <c r="O19" s="137" t="n">
        <v>347</v>
      </c>
      <c r="P19" s="246" t="n">
        <v>82.6</v>
      </c>
      <c r="Q19" s="135" t="n">
        <v>235</v>
      </c>
      <c r="R19" s="135" t="n">
        <v>152</v>
      </c>
      <c r="S19" s="246" t="n">
        <v>64.7</v>
      </c>
      <c r="T19" s="135" t="n">
        <v>228</v>
      </c>
      <c r="U19" s="135" t="n">
        <v>150</v>
      </c>
      <c r="V19" s="247" t="n">
        <v>65.8</v>
      </c>
    </row>
    <row r="20" customFormat="false" ht="18" hidden="false" customHeight="true" outlineLevel="0" collapsed="false">
      <c r="A20" s="234" t="s">
        <v>41</v>
      </c>
      <c r="B20" s="135" t="n">
        <v>573</v>
      </c>
      <c r="C20" s="135" t="n">
        <v>548</v>
      </c>
      <c r="D20" s="246" t="n">
        <v>95.6</v>
      </c>
      <c r="E20" s="137" t="n">
        <v>175</v>
      </c>
      <c r="F20" s="137" t="n">
        <v>201</v>
      </c>
      <c r="G20" s="246" t="n">
        <v>114.9</v>
      </c>
      <c r="H20" s="135" t="n">
        <v>70</v>
      </c>
      <c r="I20" s="135" t="n">
        <v>64</v>
      </c>
      <c r="J20" s="246" t="n">
        <v>91.4</v>
      </c>
      <c r="K20" s="137" t="n">
        <v>16</v>
      </c>
      <c r="L20" s="137" t="n">
        <v>8</v>
      </c>
      <c r="M20" s="246" t="n">
        <v>50</v>
      </c>
      <c r="N20" s="137" t="n">
        <v>510</v>
      </c>
      <c r="O20" s="137" t="n">
        <v>484</v>
      </c>
      <c r="P20" s="246" t="n">
        <v>94.9</v>
      </c>
      <c r="Q20" s="135" t="n">
        <v>224</v>
      </c>
      <c r="R20" s="135" t="n">
        <v>152</v>
      </c>
      <c r="S20" s="246" t="n">
        <v>67.9</v>
      </c>
      <c r="T20" s="135" t="n">
        <v>202</v>
      </c>
      <c r="U20" s="135" t="n">
        <v>136</v>
      </c>
      <c r="V20" s="247" t="n">
        <v>67.3</v>
      </c>
    </row>
    <row r="21" customFormat="false" ht="18" hidden="false" customHeight="true" outlineLevel="0" collapsed="false">
      <c r="A21" s="234" t="s">
        <v>42</v>
      </c>
      <c r="B21" s="135" t="n">
        <v>1474</v>
      </c>
      <c r="C21" s="135" t="n">
        <v>1438</v>
      </c>
      <c r="D21" s="246" t="n">
        <v>97.6</v>
      </c>
      <c r="E21" s="137" t="n">
        <v>718</v>
      </c>
      <c r="F21" s="137" t="n">
        <v>725</v>
      </c>
      <c r="G21" s="246" t="n">
        <v>101</v>
      </c>
      <c r="H21" s="135" t="n">
        <v>188</v>
      </c>
      <c r="I21" s="135" t="n">
        <v>189</v>
      </c>
      <c r="J21" s="246" t="n">
        <v>100.5</v>
      </c>
      <c r="K21" s="137" t="n">
        <v>105</v>
      </c>
      <c r="L21" s="137" t="n">
        <v>78</v>
      </c>
      <c r="M21" s="246" t="n">
        <v>74.3</v>
      </c>
      <c r="N21" s="137" t="n">
        <v>1435</v>
      </c>
      <c r="O21" s="137" t="n">
        <v>1329</v>
      </c>
      <c r="P21" s="246" t="n">
        <v>92.6</v>
      </c>
      <c r="Q21" s="135" t="n">
        <v>516</v>
      </c>
      <c r="R21" s="135" t="n">
        <v>471</v>
      </c>
      <c r="S21" s="246" t="n">
        <v>91.3</v>
      </c>
      <c r="T21" s="135" t="n">
        <v>470</v>
      </c>
      <c r="U21" s="135" t="n">
        <v>440</v>
      </c>
      <c r="V21" s="247" t="n">
        <v>93.6</v>
      </c>
    </row>
    <row r="22" customFormat="false" ht="18" hidden="false" customHeight="true" outlineLevel="0" collapsed="false">
      <c r="A22" s="234" t="s">
        <v>43</v>
      </c>
      <c r="B22" s="135" t="n">
        <v>1118</v>
      </c>
      <c r="C22" s="135" t="n">
        <v>1030</v>
      </c>
      <c r="D22" s="246" t="n">
        <v>92.1</v>
      </c>
      <c r="E22" s="137" t="n">
        <v>654</v>
      </c>
      <c r="F22" s="137" t="n">
        <v>611</v>
      </c>
      <c r="G22" s="246" t="n">
        <v>93.4</v>
      </c>
      <c r="H22" s="135" t="n">
        <v>139</v>
      </c>
      <c r="I22" s="135" t="n">
        <v>155</v>
      </c>
      <c r="J22" s="246" t="n">
        <v>111.5</v>
      </c>
      <c r="K22" s="137" t="n">
        <v>131</v>
      </c>
      <c r="L22" s="137" t="n">
        <v>120</v>
      </c>
      <c r="M22" s="246" t="n">
        <v>91.6</v>
      </c>
      <c r="N22" s="137" t="n">
        <v>1043</v>
      </c>
      <c r="O22" s="137" t="n">
        <v>993</v>
      </c>
      <c r="P22" s="246" t="n">
        <v>95.2</v>
      </c>
      <c r="Q22" s="135" t="n">
        <v>363</v>
      </c>
      <c r="R22" s="135" t="n">
        <v>256</v>
      </c>
      <c r="S22" s="246" t="n">
        <v>70.5</v>
      </c>
      <c r="T22" s="135" t="n">
        <v>332</v>
      </c>
      <c r="U22" s="135" t="n">
        <v>245</v>
      </c>
      <c r="V22" s="247" t="n">
        <v>73.8</v>
      </c>
    </row>
    <row r="23" customFormat="false" ht="18" hidden="false" customHeight="true" outlineLevel="0" collapsed="false">
      <c r="A23" s="234" t="s">
        <v>44</v>
      </c>
      <c r="B23" s="135" t="n">
        <v>424</v>
      </c>
      <c r="C23" s="135" t="n">
        <v>396</v>
      </c>
      <c r="D23" s="246" t="n">
        <v>93.4</v>
      </c>
      <c r="E23" s="137" t="n">
        <v>134</v>
      </c>
      <c r="F23" s="137" t="n">
        <v>169</v>
      </c>
      <c r="G23" s="246" t="n">
        <v>126.1</v>
      </c>
      <c r="H23" s="135" t="n">
        <v>78</v>
      </c>
      <c r="I23" s="135" t="n">
        <v>81</v>
      </c>
      <c r="J23" s="246" t="n">
        <v>103.8</v>
      </c>
      <c r="K23" s="137" t="n">
        <v>0</v>
      </c>
      <c r="L23" s="137" t="n">
        <v>11</v>
      </c>
      <c r="M23" s="246" t="e">
        <f aca="false"/>
        <v>#DIV/0!</v>
      </c>
      <c r="N23" s="137" t="n">
        <v>406</v>
      </c>
      <c r="O23" s="137" t="n">
        <v>343</v>
      </c>
      <c r="P23" s="246" t="n">
        <v>84.5</v>
      </c>
      <c r="Q23" s="135" t="n">
        <v>189</v>
      </c>
      <c r="R23" s="135" t="n">
        <v>105</v>
      </c>
      <c r="S23" s="246" t="n">
        <v>55.6</v>
      </c>
      <c r="T23" s="135" t="n">
        <v>185</v>
      </c>
      <c r="U23" s="135" t="n">
        <v>100</v>
      </c>
      <c r="V23" s="247" t="n">
        <v>54.1</v>
      </c>
    </row>
    <row r="24" customFormat="false" ht="18" hidden="false" customHeight="true" outlineLevel="0" collapsed="false">
      <c r="A24" s="234" t="s">
        <v>45</v>
      </c>
      <c r="B24" s="135" t="n">
        <v>1347</v>
      </c>
      <c r="C24" s="135" t="n">
        <v>1118</v>
      </c>
      <c r="D24" s="246" t="n">
        <v>83</v>
      </c>
      <c r="E24" s="137" t="n">
        <v>644</v>
      </c>
      <c r="F24" s="137" t="n">
        <v>630</v>
      </c>
      <c r="G24" s="246" t="n">
        <v>97.8</v>
      </c>
      <c r="H24" s="135" t="n">
        <v>58</v>
      </c>
      <c r="I24" s="135" t="n">
        <v>67</v>
      </c>
      <c r="J24" s="246" t="n">
        <v>115.5</v>
      </c>
      <c r="K24" s="137" t="n">
        <v>53</v>
      </c>
      <c r="L24" s="137" t="n">
        <v>51</v>
      </c>
      <c r="M24" s="246" t="n">
        <v>96.2</v>
      </c>
      <c r="N24" s="137" t="n">
        <v>1312</v>
      </c>
      <c r="O24" s="137" t="n">
        <v>967</v>
      </c>
      <c r="P24" s="246" t="n">
        <v>73.7</v>
      </c>
      <c r="Q24" s="135" t="n">
        <v>478</v>
      </c>
      <c r="R24" s="135" t="n">
        <v>270</v>
      </c>
      <c r="S24" s="246" t="n">
        <v>56.5</v>
      </c>
      <c r="T24" s="135" t="n">
        <v>431</v>
      </c>
      <c r="U24" s="135" t="n">
        <v>252</v>
      </c>
      <c r="V24" s="247" t="n">
        <v>58.5</v>
      </c>
    </row>
    <row r="25" customFormat="false" ht="18" hidden="false" customHeight="true" outlineLevel="0" collapsed="false">
      <c r="A25" s="234" t="s">
        <v>46</v>
      </c>
      <c r="B25" s="135" t="n">
        <v>482</v>
      </c>
      <c r="C25" s="135" t="n">
        <v>418</v>
      </c>
      <c r="D25" s="246" t="n">
        <v>86.7</v>
      </c>
      <c r="E25" s="137" t="n">
        <v>216</v>
      </c>
      <c r="F25" s="137" t="n">
        <v>201</v>
      </c>
      <c r="G25" s="246" t="n">
        <v>93.1</v>
      </c>
      <c r="H25" s="135" t="n">
        <v>94</v>
      </c>
      <c r="I25" s="135" t="n">
        <v>86</v>
      </c>
      <c r="J25" s="246" t="n">
        <v>91.5</v>
      </c>
      <c r="K25" s="137" t="n">
        <v>71</v>
      </c>
      <c r="L25" s="137" t="n">
        <v>39</v>
      </c>
      <c r="M25" s="246" t="n">
        <v>54.9</v>
      </c>
      <c r="N25" s="137" t="n">
        <v>452</v>
      </c>
      <c r="O25" s="137" t="n">
        <v>394</v>
      </c>
      <c r="P25" s="246" t="n">
        <v>87.2</v>
      </c>
      <c r="Q25" s="135" t="n">
        <v>155</v>
      </c>
      <c r="R25" s="135" t="n">
        <v>144</v>
      </c>
      <c r="S25" s="246" t="n">
        <v>92.9</v>
      </c>
      <c r="T25" s="135" t="n">
        <v>152</v>
      </c>
      <c r="U25" s="135" t="n">
        <v>136</v>
      </c>
      <c r="V25" s="247" t="n">
        <v>89.5</v>
      </c>
    </row>
    <row r="26" customFormat="false" ht="18" hidden="false" customHeight="true" outlineLevel="0" collapsed="false">
      <c r="A26" s="234" t="s">
        <v>47</v>
      </c>
      <c r="B26" s="135" t="n">
        <v>654</v>
      </c>
      <c r="C26" s="135" t="n">
        <v>632</v>
      </c>
      <c r="D26" s="246" t="n">
        <v>96.6</v>
      </c>
      <c r="E26" s="137" t="n">
        <v>283</v>
      </c>
      <c r="F26" s="137" t="n">
        <v>300</v>
      </c>
      <c r="G26" s="246" t="n">
        <v>106</v>
      </c>
      <c r="H26" s="135" t="n">
        <v>98</v>
      </c>
      <c r="I26" s="135" t="n">
        <v>105</v>
      </c>
      <c r="J26" s="246" t="n">
        <v>107.1</v>
      </c>
      <c r="K26" s="137" t="n">
        <v>120</v>
      </c>
      <c r="L26" s="137" t="n">
        <v>131</v>
      </c>
      <c r="M26" s="246" t="n">
        <v>109.2</v>
      </c>
      <c r="N26" s="137" t="n">
        <v>579</v>
      </c>
      <c r="O26" s="137" t="n">
        <v>448</v>
      </c>
      <c r="P26" s="246" t="n">
        <v>77.4</v>
      </c>
      <c r="Q26" s="135" t="n">
        <v>256</v>
      </c>
      <c r="R26" s="135" t="n">
        <v>208</v>
      </c>
      <c r="S26" s="246" t="n">
        <v>81.3</v>
      </c>
      <c r="T26" s="135" t="n">
        <v>247</v>
      </c>
      <c r="U26" s="135" t="n">
        <v>195</v>
      </c>
      <c r="V26" s="247" t="n">
        <v>78.9</v>
      </c>
    </row>
    <row r="27" customFormat="false" ht="18" hidden="false" customHeight="true" outlineLevel="0" collapsed="false">
      <c r="A27" s="234" t="s">
        <v>48</v>
      </c>
      <c r="B27" s="135" t="n">
        <v>1595</v>
      </c>
      <c r="C27" s="135" t="n">
        <v>1494</v>
      </c>
      <c r="D27" s="246" t="n">
        <v>93.7</v>
      </c>
      <c r="E27" s="137" t="n">
        <v>856</v>
      </c>
      <c r="F27" s="137" t="n">
        <v>873</v>
      </c>
      <c r="G27" s="246" t="n">
        <v>102</v>
      </c>
      <c r="H27" s="135" t="n">
        <v>173</v>
      </c>
      <c r="I27" s="135" t="n">
        <v>187</v>
      </c>
      <c r="J27" s="246" t="n">
        <v>108.1</v>
      </c>
      <c r="K27" s="137" t="n">
        <v>192</v>
      </c>
      <c r="L27" s="137" t="n">
        <v>186</v>
      </c>
      <c r="M27" s="246" t="n">
        <v>96.9</v>
      </c>
      <c r="N27" s="137" t="n">
        <v>1553</v>
      </c>
      <c r="O27" s="137" t="n">
        <v>1459</v>
      </c>
      <c r="P27" s="246" t="n">
        <v>93.9</v>
      </c>
      <c r="Q27" s="135" t="n">
        <v>517</v>
      </c>
      <c r="R27" s="135" t="n">
        <v>414</v>
      </c>
      <c r="S27" s="246" t="n">
        <v>80.1</v>
      </c>
      <c r="T27" s="135" t="n">
        <v>485</v>
      </c>
      <c r="U27" s="135" t="n">
        <v>378</v>
      </c>
      <c r="V27" s="247" t="n">
        <v>77.9</v>
      </c>
    </row>
    <row r="28" customFormat="false" ht="18" hidden="false" customHeight="true" outlineLevel="0" collapsed="false">
      <c r="A28" s="234" t="s">
        <v>49</v>
      </c>
      <c r="B28" s="135" t="n">
        <v>389</v>
      </c>
      <c r="C28" s="135" t="n">
        <v>408</v>
      </c>
      <c r="D28" s="246" t="n">
        <v>104.9</v>
      </c>
      <c r="E28" s="137" t="n">
        <v>118</v>
      </c>
      <c r="F28" s="137" t="n">
        <v>112</v>
      </c>
      <c r="G28" s="246" t="n">
        <v>94.9</v>
      </c>
      <c r="H28" s="135" t="n">
        <v>23</v>
      </c>
      <c r="I28" s="135" t="n">
        <v>21</v>
      </c>
      <c r="J28" s="246" t="n">
        <v>91.3</v>
      </c>
      <c r="K28" s="137" t="n">
        <v>17</v>
      </c>
      <c r="L28" s="137" t="n">
        <v>27</v>
      </c>
      <c r="M28" s="246" t="n">
        <v>158.8</v>
      </c>
      <c r="N28" s="137" t="n">
        <v>353</v>
      </c>
      <c r="O28" s="137" t="n">
        <v>349</v>
      </c>
      <c r="P28" s="246" t="n">
        <v>98.9</v>
      </c>
      <c r="Q28" s="135" t="n">
        <v>162</v>
      </c>
      <c r="R28" s="135" t="n">
        <v>109</v>
      </c>
      <c r="S28" s="246" t="n">
        <v>67.3</v>
      </c>
      <c r="T28" s="135" t="n">
        <v>151</v>
      </c>
      <c r="U28" s="135" t="n">
        <v>102</v>
      </c>
      <c r="V28" s="247" t="n">
        <v>67.5</v>
      </c>
    </row>
    <row r="29" customFormat="false" ht="18" hidden="false" customHeight="true" outlineLevel="0" collapsed="false">
      <c r="A29" s="234" t="s">
        <v>50</v>
      </c>
      <c r="B29" s="135" t="n">
        <v>1540</v>
      </c>
      <c r="C29" s="135" t="n">
        <v>1326</v>
      </c>
      <c r="D29" s="246" t="n">
        <v>86.1</v>
      </c>
      <c r="E29" s="137" t="n">
        <v>882</v>
      </c>
      <c r="F29" s="137" t="n">
        <v>1063</v>
      </c>
      <c r="G29" s="246" t="n">
        <v>120.5</v>
      </c>
      <c r="H29" s="135" t="n">
        <v>27</v>
      </c>
      <c r="I29" s="135" t="n">
        <v>26</v>
      </c>
      <c r="J29" s="246" t="n">
        <v>96.3</v>
      </c>
      <c r="K29" s="137" t="n">
        <v>105</v>
      </c>
      <c r="L29" s="137" t="n">
        <v>51</v>
      </c>
      <c r="M29" s="246" t="n">
        <v>48.6</v>
      </c>
      <c r="N29" s="137" t="n">
        <v>1387</v>
      </c>
      <c r="O29" s="137" t="n">
        <v>1225</v>
      </c>
      <c r="P29" s="246" t="n">
        <v>88.3</v>
      </c>
      <c r="Q29" s="135" t="n">
        <v>595</v>
      </c>
      <c r="R29" s="135" t="n">
        <v>325</v>
      </c>
      <c r="S29" s="246" t="n">
        <v>54.6</v>
      </c>
      <c r="T29" s="135" t="n">
        <v>552</v>
      </c>
      <c r="U29" s="135" t="n">
        <v>301</v>
      </c>
      <c r="V29" s="247" t="n">
        <v>54.5</v>
      </c>
    </row>
    <row r="30" customFormat="false" ht="18" hidden="false" customHeight="true" outlineLevel="0" collapsed="false">
      <c r="A30" s="234" t="s">
        <v>51</v>
      </c>
      <c r="B30" s="135" t="n">
        <v>532</v>
      </c>
      <c r="C30" s="135" t="n">
        <v>501</v>
      </c>
      <c r="D30" s="246" t="n">
        <v>94.2</v>
      </c>
      <c r="E30" s="137" t="n">
        <v>237</v>
      </c>
      <c r="F30" s="137" t="n">
        <v>317</v>
      </c>
      <c r="G30" s="246" t="n">
        <v>133.8</v>
      </c>
      <c r="H30" s="135" t="n">
        <v>12</v>
      </c>
      <c r="I30" s="135" t="n">
        <v>7</v>
      </c>
      <c r="J30" s="246" t="n">
        <v>58.3</v>
      </c>
      <c r="K30" s="137" t="n">
        <v>28</v>
      </c>
      <c r="L30" s="137" t="n">
        <v>19</v>
      </c>
      <c r="M30" s="246" t="n">
        <v>67.9</v>
      </c>
      <c r="N30" s="137" t="n">
        <v>351</v>
      </c>
      <c r="O30" s="137" t="n">
        <v>402</v>
      </c>
      <c r="P30" s="246" t="n">
        <v>114.5</v>
      </c>
      <c r="Q30" s="135" t="n">
        <v>212</v>
      </c>
      <c r="R30" s="135" t="n">
        <v>134</v>
      </c>
      <c r="S30" s="246" t="n">
        <v>63.2</v>
      </c>
      <c r="T30" s="135" t="n">
        <v>189</v>
      </c>
      <c r="U30" s="135" t="n">
        <v>124</v>
      </c>
      <c r="V30" s="247" t="n">
        <v>65.6</v>
      </c>
    </row>
    <row r="31" customFormat="false" ht="18" hidden="false" customHeight="true" outlineLevel="0" collapsed="false">
      <c r="A31" s="237" t="s">
        <v>52</v>
      </c>
      <c r="B31" s="135" t="n">
        <v>1888</v>
      </c>
      <c r="C31" s="135" t="n">
        <v>1682</v>
      </c>
      <c r="D31" s="246" t="n">
        <v>89.1</v>
      </c>
      <c r="E31" s="137" t="n">
        <v>1370</v>
      </c>
      <c r="F31" s="137" t="n">
        <v>1478</v>
      </c>
      <c r="G31" s="246" t="n">
        <v>107.9</v>
      </c>
      <c r="H31" s="135" t="n">
        <v>78</v>
      </c>
      <c r="I31" s="135" t="n">
        <v>28</v>
      </c>
      <c r="J31" s="246" t="n">
        <v>35.9</v>
      </c>
      <c r="K31" s="137" t="n">
        <v>9</v>
      </c>
      <c r="L31" s="137" t="n">
        <v>17</v>
      </c>
      <c r="M31" s="246" t="n">
        <v>188.9</v>
      </c>
      <c r="N31" s="137" t="n">
        <v>1489</v>
      </c>
      <c r="O31" s="137" t="n">
        <v>1513</v>
      </c>
      <c r="P31" s="246" t="n">
        <v>101.6</v>
      </c>
      <c r="Q31" s="135" t="n">
        <v>667</v>
      </c>
      <c r="R31" s="135" t="n">
        <v>368</v>
      </c>
      <c r="S31" s="246" t="n">
        <v>55.2</v>
      </c>
      <c r="T31" s="135" t="n">
        <v>627</v>
      </c>
      <c r="U31" s="135" t="n">
        <v>327</v>
      </c>
      <c r="V31" s="247" t="n">
        <v>52.2</v>
      </c>
    </row>
    <row r="32" customFormat="false" ht="15.6" hidden="false" customHeight="false" outlineLevel="0" collapsed="false">
      <c r="B32" s="56"/>
      <c r="N32" s="238"/>
      <c r="O32" s="238"/>
      <c r="P32" s="240"/>
    </row>
  </sheetData>
  <mergeCells count="9">
    <mergeCell ref="B1:V1"/>
    <mergeCell ref="A3:A6"/>
    <mergeCell ref="B3:D5"/>
    <mergeCell ref="E3:G5"/>
    <mergeCell ref="H3:J5"/>
    <mergeCell ref="K3:M5"/>
    <mergeCell ref="N3:P5"/>
    <mergeCell ref="Q3:S5"/>
    <mergeCell ref="T3:V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P12" activeCellId="0" sqref="P12"/>
    </sheetView>
  </sheetViews>
  <sheetFormatPr defaultColWidth="7.9921875" defaultRowHeight="13.2" zeroHeight="false" outlineLevelRow="0" outlineLevelCol="0"/>
  <cols>
    <col collapsed="false" customWidth="true" hidden="false" outlineLevel="0" max="1" min="1" style="248" width="53.99"/>
    <col collapsed="false" customWidth="true" hidden="false" outlineLevel="0" max="2" min="2" style="2" width="15.77"/>
    <col collapsed="false" customWidth="true" hidden="false" outlineLevel="0" max="3" min="3" style="2" width="16.55"/>
    <col collapsed="false" customWidth="true" hidden="false" outlineLevel="0" max="4" min="4" style="248" width="8.66"/>
    <col collapsed="false" customWidth="true" hidden="false" outlineLevel="0" max="5" min="5" style="248" width="9.66"/>
    <col collapsed="false" customWidth="true" hidden="false" outlineLevel="0" max="6" min="6" style="248" width="16.21"/>
    <col collapsed="false" customWidth="true" hidden="false" outlineLevel="0" max="7" min="7" style="248" width="15.87"/>
    <col collapsed="false" customWidth="true" hidden="false" outlineLevel="0" max="8" min="8" style="248" width="8.87"/>
    <col collapsed="false" customWidth="true" hidden="false" outlineLevel="0" max="10" min="9" style="248" width="10.87"/>
    <col collapsed="false" customWidth="true" hidden="false" outlineLevel="0" max="11" min="11" style="248" width="11.32"/>
    <col collapsed="false" customWidth="true" hidden="false" outlineLevel="0" max="12" min="12" style="248" width="11.66"/>
    <col collapsed="false" customWidth="false" hidden="false" outlineLevel="0" max="257" min="13" style="248" width="7.99"/>
  </cols>
  <sheetData>
    <row r="1" customFormat="false" ht="27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249"/>
    </row>
    <row r="2" customFormat="false" ht="23.25" hidden="false" customHeight="true" outlineLevel="0" collapsed="false">
      <c r="A2" s="250" t="s">
        <v>100</v>
      </c>
      <c r="B2" s="250"/>
      <c r="C2" s="250"/>
      <c r="D2" s="250"/>
      <c r="E2" s="250"/>
      <c r="F2" s="250"/>
      <c r="G2" s="250"/>
      <c r="H2" s="250"/>
      <c r="I2" s="250"/>
      <c r="J2" s="249"/>
    </row>
    <row r="3" customFormat="false" ht="13.5" hidden="false" customHeight="true" outlineLevel="0" collapsed="false">
      <c r="A3" s="251"/>
      <c r="B3" s="251"/>
      <c r="C3" s="251"/>
      <c r="D3" s="251"/>
      <c r="E3" s="251"/>
      <c r="I3" s="116" t="s">
        <v>19</v>
      </c>
    </row>
    <row r="4" s="253" customFormat="true" ht="30.75" hidden="false" customHeight="true" outlineLevel="0" collapsed="false">
      <c r="A4" s="4" t="s">
        <v>1</v>
      </c>
      <c r="B4" s="215" t="s">
        <v>101</v>
      </c>
      <c r="C4" s="215"/>
      <c r="D4" s="215"/>
      <c r="E4" s="215"/>
      <c r="F4" s="215" t="s">
        <v>102</v>
      </c>
      <c r="G4" s="215"/>
      <c r="H4" s="215"/>
      <c r="I4" s="215"/>
      <c r="J4" s="252"/>
    </row>
    <row r="5" s="253" customFormat="true" ht="23.25" hidden="false" customHeight="true" outlineLevel="0" collapsed="false">
      <c r="A5" s="4"/>
      <c r="B5" s="5" t="str">
        <f aca="false">'11'!B5:B6</f>
        <v> 2020 р.</v>
      </c>
      <c r="C5" s="5" t="str">
        <f aca="false">'11'!C5:C6</f>
        <v> 2021 р.</v>
      </c>
      <c r="D5" s="97" t="s">
        <v>4</v>
      </c>
      <c r="E5" s="97"/>
      <c r="F5" s="5" t="str">
        <f aca="false">'11'!F5:F6</f>
        <v> 2020 р.</v>
      </c>
      <c r="G5" s="5" t="str">
        <f aca="false">'11'!G5:G6</f>
        <v> 2021 р.</v>
      </c>
      <c r="H5" s="97" t="s">
        <v>4</v>
      </c>
      <c r="I5" s="97"/>
      <c r="J5" s="254"/>
    </row>
    <row r="6" s="253" customFormat="true" ht="36.75" hidden="false" customHeight="true" outlineLevel="0" collapsed="false">
      <c r="A6" s="4"/>
      <c r="B6" s="5"/>
      <c r="C6" s="5"/>
      <c r="D6" s="8" t="s">
        <v>5</v>
      </c>
      <c r="E6" s="9" t="s">
        <v>63</v>
      </c>
      <c r="F6" s="5"/>
      <c r="G6" s="5"/>
      <c r="H6" s="8" t="s">
        <v>5</v>
      </c>
      <c r="I6" s="9" t="s">
        <v>63</v>
      </c>
      <c r="J6" s="255"/>
    </row>
    <row r="7" s="257" customFormat="true" ht="15.75" hidden="false" customHeight="true" outlineLevel="0" collapsed="false">
      <c r="A7" s="11" t="s">
        <v>7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256"/>
    </row>
    <row r="8" s="253" customFormat="true" ht="37.95" hidden="false" customHeight="true" outlineLevel="0" collapsed="false">
      <c r="A8" s="258" t="s">
        <v>20</v>
      </c>
      <c r="B8" s="101" t="n">
        <v>21208</v>
      </c>
      <c r="C8" s="101" t="n">
        <v>20532</v>
      </c>
      <c r="D8" s="15" t="n">
        <v>96.8</v>
      </c>
      <c r="E8" s="16" t="n">
        <v>-676</v>
      </c>
      <c r="F8" s="101" t="n">
        <v>22733</v>
      </c>
      <c r="G8" s="101" t="n">
        <v>20870</v>
      </c>
      <c r="H8" s="15" t="n">
        <v>91.8</v>
      </c>
      <c r="I8" s="16" t="n">
        <v>-1863</v>
      </c>
      <c r="J8" s="259"/>
      <c r="K8" s="260"/>
      <c r="L8" s="260"/>
      <c r="M8" s="261"/>
      <c r="R8" s="262"/>
      <c r="S8" s="262"/>
    </row>
    <row r="9" s="253" customFormat="true" ht="45" hidden="false" customHeight="true" outlineLevel="0" collapsed="false">
      <c r="A9" s="263" t="s">
        <v>103</v>
      </c>
      <c r="B9" s="101" t="n">
        <v>9333</v>
      </c>
      <c r="C9" s="101" t="n">
        <v>9200</v>
      </c>
      <c r="D9" s="15" t="n">
        <v>98.6</v>
      </c>
      <c r="E9" s="16" t="n">
        <v>-133</v>
      </c>
      <c r="F9" s="101" t="n">
        <v>9802</v>
      </c>
      <c r="G9" s="101" t="n">
        <v>10212</v>
      </c>
      <c r="H9" s="15" t="n">
        <v>104.2</v>
      </c>
      <c r="I9" s="16" t="n">
        <v>410</v>
      </c>
      <c r="J9" s="259"/>
      <c r="K9" s="260"/>
      <c r="L9" s="260"/>
      <c r="M9" s="261"/>
      <c r="R9" s="262"/>
      <c r="S9" s="262"/>
    </row>
    <row r="10" s="253" customFormat="true" ht="37.95" hidden="false" customHeight="true" outlineLevel="0" collapsed="false">
      <c r="A10" s="258" t="s">
        <v>59</v>
      </c>
      <c r="B10" s="101" t="n">
        <v>1981</v>
      </c>
      <c r="C10" s="101" t="n">
        <v>2108</v>
      </c>
      <c r="D10" s="15" t="n">
        <v>106.4</v>
      </c>
      <c r="E10" s="16" t="n">
        <v>127</v>
      </c>
      <c r="F10" s="101" t="n">
        <v>1257</v>
      </c>
      <c r="G10" s="101" t="n">
        <v>1044</v>
      </c>
      <c r="H10" s="15" t="n">
        <v>83.1</v>
      </c>
      <c r="I10" s="16" t="n">
        <v>-213</v>
      </c>
      <c r="J10" s="259"/>
      <c r="K10" s="260"/>
      <c r="L10" s="260"/>
      <c r="M10" s="261"/>
      <c r="R10" s="262"/>
      <c r="S10" s="262"/>
    </row>
    <row r="11" s="253" customFormat="true" ht="45.75" hidden="false" customHeight="true" outlineLevel="0" collapsed="false">
      <c r="A11" s="258" t="s">
        <v>60</v>
      </c>
      <c r="B11" s="101" t="n">
        <v>2310</v>
      </c>
      <c r="C11" s="101" t="n">
        <v>1630</v>
      </c>
      <c r="D11" s="15" t="n">
        <v>70.6</v>
      </c>
      <c r="E11" s="16" t="n">
        <v>-680</v>
      </c>
      <c r="F11" s="101" t="n">
        <v>989</v>
      </c>
      <c r="G11" s="101" t="n">
        <v>913</v>
      </c>
      <c r="H11" s="15" t="n">
        <v>92.3</v>
      </c>
      <c r="I11" s="16" t="n">
        <v>-76</v>
      </c>
      <c r="J11" s="259"/>
      <c r="K11" s="260"/>
      <c r="L11" s="260"/>
      <c r="M11" s="261"/>
      <c r="R11" s="262"/>
      <c r="S11" s="262"/>
    </row>
    <row r="12" s="253" customFormat="true" ht="49.5" hidden="false" customHeight="true" outlineLevel="0" collapsed="false">
      <c r="A12" s="258" t="s">
        <v>24</v>
      </c>
      <c r="B12" s="101" t="n">
        <v>19243</v>
      </c>
      <c r="C12" s="101" t="n">
        <v>18375</v>
      </c>
      <c r="D12" s="15" t="n">
        <v>95.5</v>
      </c>
      <c r="E12" s="16" t="n">
        <v>-868</v>
      </c>
      <c r="F12" s="101" t="n">
        <v>19882</v>
      </c>
      <c r="G12" s="101" t="n">
        <v>18714</v>
      </c>
      <c r="H12" s="15" t="n">
        <v>94.1</v>
      </c>
      <c r="I12" s="16" t="n">
        <v>-1168</v>
      </c>
      <c r="J12" s="259"/>
      <c r="K12" s="260"/>
      <c r="L12" s="260"/>
      <c r="M12" s="261"/>
      <c r="R12" s="262"/>
      <c r="S12" s="262"/>
    </row>
    <row r="13" s="253" customFormat="true" ht="12.7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64"/>
      <c r="K13" s="260"/>
      <c r="L13" s="260"/>
      <c r="M13" s="261"/>
    </row>
    <row r="14" s="253" customFormat="tru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64"/>
      <c r="K14" s="260"/>
      <c r="L14" s="260"/>
      <c r="M14" s="261"/>
    </row>
    <row r="15" s="253" customFormat="true" ht="20.25" hidden="false" customHeight="true" outlineLevel="0" collapsed="false">
      <c r="A15" s="4" t="s">
        <v>1</v>
      </c>
      <c r="B15" s="4" t="str">
        <f aca="false">'11'!B15:B16</f>
        <v>1 січня             2021 р.</v>
      </c>
      <c r="C15" s="4" t="str">
        <f aca="false">'11'!C15:C16</f>
        <v>1 січня             2022 р.</v>
      </c>
      <c r="D15" s="97" t="s">
        <v>4</v>
      </c>
      <c r="E15" s="97"/>
      <c r="F15" s="4" t="str">
        <f aca="false">'11'!F15:F16</f>
        <v>1 січня             2021 р.</v>
      </c>
      <c r="G15" s="4" t="str">
        <f aca="false">'11'!G15:G16</f>
        <v>1 січня             2022 р.</v>
      </c>
      <c r="H15" s="97" t="s">
        <v>4</v>
      </c>
      <c r="I15" s="97"/>
      <c r="J15" s="254"/>
      <c r="K15" s="260"/>
      <c r="L15" s="260"/>
      <c r="M15" s="261"/>
    </row>
    <row r="16" customFormat="false" ht="27" hidden="false" customHeight="true" outlineLevel="0" collapsed="false">
      <c r="A16" s="4"/>
      <c r="B16" s="4"/>
      <c r="C16" s="4"/>
      <c r="D16" s="97" t="s">
        <v>5</v>
      </c>
      <c r="E16" s="9" t="s">
        <v>63</v>
      </c>
      <c r="F16" s="4"/>
      <c r="G16" s="4"/>
      <c r="H16" s="97" t="s">
        <v>5</v>
      </c>
      <c r="I16" s="9" t="s">
        <v>63</v>
      </c>
      <c r="J16" s="255"/>
      <c r="K16" s="265"/>
      <c r="L16" s="265"/>
      <c r="M16" s="266"/>
    </row>
    <row r="17" customFormat="false" ht="31.5" hidden="false" customHeight="true" outlineLevel="0" collapsed="false">
      <c r="A17" s="196" t="s">
        <v>20</v>
      </c>
      <c r="B17" s="218" t="n">
        <v>8072</v>
      </c>
      <c r="C17" s="218" t="n">
        <v>6608</v>
      </c>
      <c r="D17" s="267" t="n">
        <v>81.9</v>
      </c>
      <c r="E17" s="268" t="n">
        <v>-1464</v>
      </c>
      <c r="F17" s="218" t="n">
        <v>8628</v>
      </c>
      <c r="G17" s="218" t="n">
        <v>5428</v>
      </c>
      <c r="H17" s="267" t="n">
        <v>62.9</v>
      </c>
      <c r="I17" s="268" t="n">
        <v>-3200</v>
      </c>
      <c r="J17" s="269"/>
      <c r="K17" s="265"/>
      <c r="L17" s="265"/>
      <c r="M17" s="266"/>
    </row>
    <row r="18" customFormat="false" ht="38.25" hidden="false" customHeight="true" outlineLevel="0" collapsed="false">
      <c r="A18" s="196" t="s">
        <v>64</v>
      </c>
      <c r="B18" s="218" t="n">
        <v>7545</v>
      </c>
      <c r="C18" s="218" t="n">
        <v>6140</v>
      </c>
      <c r="D18" s="267" t="n">
        <v>81.4</v>
      </c>
      <c r="E18" s="268" t="n">
        <v>-1405</v>
      </c>
      <c r="F18" s="218" t="n">
        <v>7760</v>
      </c>
      <c r="G18" s="218" t="n">
        <v>4857</v>
      </c>
      <c r="H18" s="267" t="n">
        <v>62.6</v>
      </c>
      <c r="I18" s="268" t="n">
        <v>-2903</v>
      </c>
      <c r="J18" s="270"/>
      <c r="K18" s="265"/>
      <c r="L18" s="265"/>
      <c r="M18" s="266"/>
    </row>
    <row r="19" customFormat="false" ht="21" hidden="false" customHeight="false" outlineLevel="0" collapsed="false">
      <c r="C19" s="24"/>
      <c r="K19" s="265"/>
      <c r="L19" s="265"/>
      <c r="M19" s="266"/>
    </row>
    <row r="20" customFormat="false" ht="13.2" hidden="false" customHeight="false" outlineLevel="0" collapsed="false">
      <c r="K20" s="2"/>
    </row>
  </sheetData>
  <mergeCells count="20">
    <mergeCell ref="A1:I1"/>
    <mergeCell ref="A2:I2"/>
    <mergeCell ref="A3:E3"/>
    <mergeCell ref="A4:A6"/>
    <mergeCell ref="B4:E4"/>
    <mergeCell ref="F4:I4"/>
    <mergeCell ref="B5:B6"/>
    <mergeCell ref="C5:C6"/>
    <mergeCell ref="D5:E5"/>
    <mergeCell ref="F5:F6"/>
    <mergeCell ref="G5:G6"/>
    <mergeCell ref="H5:I5"/>
    <mergeCell ref="A13:I14"/>
    <mergeCell ref="A15:A16"/>
    <mergeCell ref="B15:B16"/>
    <mergeCell ref="C15:C16"/>
    <mergeCell ref="D15:E15"/>
    <mergeCell ref="F15:F16"/>
    <mergeCell ref="G15:G16"/>
    <mergeCell ref="H15:I15"/>
  </mergeCells>
  <printOptions headings="false" gridLines="false" gridLinesSet="true" horizontalCentered="true" verticalCentered="false"/>
  <pageMargins left="0.315277777777778" right="0.315277777777778" top="0.32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J24" activeCellId="0" sqref="J24"/>
    </sheetView>
  </sheetViews>
  <sheetFormatPr defaultColWidth="9.1015625" defaultRowHeight="15.6" zeroHeight="false" outlineLevelRow="0" outlineLevelCol="0"/>
  <cols>
    <col collapsed="false" customWidth="true" hidden="false" outlineLevel="0" max="1" min="1" style="271" width="19.43"/>
    <col collapsed="false" customWidth="true" hidden="false" outlineLevel="0" max="3" min="2" style="272" width="9.33"/>
    <col collapsed="false" customWidth="true" hidden="false" outlineLevel="0" max="4" min="4" style="272" width="7.43"/>
    <col collapsed="false" customWidth="true" hidden="false" outlineLevel="0" max="6" min="5" style="272" width="9.33"/>
    <col collapsed="false" customWidth="true" hidden="false" outlineLevel="0" max="7" min="7" style="272" width="6.99"/>
    <col collapsed="false" customWidth="true" hidden="false" outlineLevel="0" max="9" min="8" style="272" width="9.33"/>
    <col collapsed="false" customWidth="true" hidden="false" outlineLevel="0" max="10" min="10" style="272" width="7.43"/>
    <col collapsed="false" customWidth="true" hidden="false" outlineLevel="0" max="12" min="11" style="272" width="9.33"/>
    <col collapsed="false" customWidth="true" hidden="false" outlineLevel="0" max="13" min="13" style="272" width="7.88"/>
    <col collapsed="false" customWidth="true" hidden="false" outlineLevel="0" max="15" min="14" style="272" width="9.33"/>
    <col collapsed="false" customWidth="true" hidden="false" outlineLevel="0" max="16" min="16" style="272" width="7.88"/>
    <col collapsed="false" customWidth="true" hidden="false" outlineLevel="0" max="18" min="17" style="272" width="9.33"/>
    <col collapsed="false" customWidth="true" hidden="false" outlineLevel="0" max="19" min="19" style="272" width="7.88"/>
    <col collapsed="false" customWidth="true" hidden="false" outlineLevel="0" max="21" min="20" style="273" width="9.33"/>
    <col collapsed="false" customWidth="true" hidden="false" outlineLevel="0" max="22" min="22" style="273" width="7.88"/>
    <col collapsed="false" customWidth="false" hidden="false" outlineLevel="0" max="257" min="23" style="273" width="9.1"/>
  </cols>
  <sheetData>
    <row r="1" s="276" customFormat="true" ht="20.4" hidden="false" customHeight="true" outlineLevel="0" collapsed="false">
      <c r="A1" s="274"/>
      <c r="B1" s="275" t="s">
        <v>104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76" customFormat="true" ht="20.4" hidden="false" customHeight="true" outlineLevel="0" collapsed="false">
      <c r="B2" s="275" t="s">
        <v>105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</row>
    <row r="3" s="276" customFormat="true" ht="20.4" hidden="false" customHeight="true" outlineLevel="0" collapsed="false">
      <c r="B3" s="275" t="s">
        <v>106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</row>
    <row r="4" s="276" customFormat="true" ht="15" hidden="false" customHeight="true" outlineLevel="0" collapsed="false">
      <c r="B4" s="277"/>
      <c r="C4" s="277"/>
      <c r="D4" s="277"/>
      <c r="E4" s="277"/>
      <c r="F4" s="277"/>
      <c r="G4" s="277"/>
      <c r="H4" s="277"/>
      <c r="I4" s="277"/>
      <c r="J4" s="116"/>
      <c r="K4" s="277"/>
      <c r="L4" s="277"/>
      <c r="M4" s="277"/>
      <c r="N4" s="277"/>
      <c r="O4" s="277"/>
      <c r="P4" s="278"/>
      <c r="Q4" s="279"/>
      <c r="R4" s="280"/>
      <c r="S4" s="278"/>
      <c r="V4" s="116" t="s">
        <v>19</v>
      </c>
    </row>
    <row r="5" s="287" customFormat="true" ht="21.6" hidden="false" customHeight="true" outlineLevel="0" collapsed="false">
      <c r="A5" s="281"/>
      <c r="B5" s="282" t="s">
        <v>107</v>
      </c>
      <c r="C5" s="282"/>
      <c r="D5" s="282"/>
      <c r="E5" s="282" t="s">
        <v>108</v>
      </c>
      <c r="F5" s="282"/>
      <c r="G5" s="282"/>
      <c r="H5" s="282" t="s">
        <v>76</v>
      </c>
      <c r="I5" s="282"/>
      <c r="J5" s="282"/>
      <c r="K5" s="283" t="s">
        <v>97</v>
      </c>
      <c r="L5" s="283"/>
      <c r="M5" s="283"/>
      <c r="N5" s="282" t="s">
        <v>24</v>
      </c>
      <c r="O5" s="282"/>
      <c r="P5" s="282"/>
      <c r="Q5" s="283" t="s">
        <v>77</v>
      </c>
      <c r="R5" s="283"/>
      <c r="S5" s="283"/>
      <c r="T5" s="284" t="s">
        <v>26</v>
      </c>
      <c r="U5" s="284"/>
      <c r="V5" s="284"/>
      <c r="W5" s="285"/>
      <c r="X5" s="286"/>
      <c r="Y5" s="286"/>
      <c r="Z5" s="286"/>
    </row>
    <row r="6" s="289" customFormat="true" ht="36.75" hidden="false" customHeight="true" outlineLevel="0" collapsed="false">
      <c r="A6" s="288"/>
      <c r="B6" s="282"/>
      <c r="C6" s="282"/>
      <c r="D6" s="282"/>
      <c r="E6" s="282"/>
      <c r="F6" s="282"/>
      <c r="G6" s="282"/>
      <c r="H6" s="282"/>
      <c r="I6" s="282"/>
      <c r="J6" s="282"/>
      <c r="K6" s="283"/>
      <c r="L6" s="283"/>
      <c r="M6" s="283"/>
      <c r="N6" s="282"/>
      <c r="O6" s="282"/>
      <c r="P6" s="282"/>
      <c r="Q6" s="283"/>
      <c r="R6" s="283"/>
      <c r="S6" s="283"/>
      <c r="T6" s="284"/>
      <c r="U6" s="284"/>
      <c r="V6" s="284"/>
      <c r="W6" s="285"/>
      <c r="X6" s="286"/>
      <c r="Y6" s="286"/>
      <c r="Z6" s="286"/>
    </row>
    <row r="7" s="295" customFormat="true" ht="25.2" hidden="false" customHeight="true" outlineLevel="0" collapsed="false">
      <c r="A7" s="290"/>
      <c r="B7" s="291" t="n">
        <v>2020</v>
      </c>
      <c r="C7" s="291" t="n">
        <v>2021</v>
      </c>
      <c r="D7" s="292" t="s">
        <v>5</v>
      </c>
      <c r="E7" s="291" t="n">
        <v>2020</v>
      </c>
      <c r="F7" s="291" t="n">
        <v>2021</v>
      </c>
      <c r="G7" s="292" t="s">
        <v>5</v>
      </c>
      <c r="H7" s="291" t="n">
        <v>2020</v>
      </c>
      <c r="I7" s="291" t="n">
        <v>2021</v>
      </c>
      <c r="J7" s="292" t="s">
        <v>5</v>
      </c>
      <c r="K7" s="291" t="n">
        <v>2020</v>
      </c>
      <c r="L7" s="291" t="n">
        <v>2021</v>
      </c>
      <c r="M7" s="292" t="s">
        <v>5</v>
      </c>
      <c r="N7" s="291" t="n">
        <v>2020</v>
      </c>
      <c r="O7" s="291" t="n">
        <v>2021</v>
      </c>
      <c r="P7" s="292" t="s">
        <v>5</v>
      </c>
      <c r="Q7" s="291" t="n">
        <v>2020</v>
      </c>
      <c r="R7" s="291" t="n">
        <v>2021</v>
      </c>
      <c r="S7" s="292" t="s">
        <v>5</v>
      </c>
      <c r="T7" s="291" t="n">
        <v>2020</v>
      </c>
      <c r="U7" s="291" t="n">
        <v>2021</v>
      </c>
      <c r="V7" s="292" t="s">
        <v>5</v>
      </c>
      <c r="W7" s="293"/>
      <c r="X7" s="294"/>
      <c r="Y7" s="294"/>
      <c r="Z7" s="294"/>
    </row>
    <row r="8" s="287" customFormat="true" ht="12.75" hidden="false" customHeight="true" outlineLevel="0" collapsed="false">
      <c r="A8" s="296" t="s">
        <v>7</v>
      </c>
      <c r="B8" s="297" t="n">
        <v>1</v>
      </c>
      <c r="C8" s="297" t="n">
        <v>2</v>
      </c>
      <c r="D8" s="297" t="n">
        <v>3</v>
      </c>
      <c r="E8" s="297" t="n">
        <v>4</v>
      </c>
      <c r="F8" s="297" t="n">
        <v>5</v>
      </c>
      <c r="G8" s="297" t="n">
        <v>6</v>
      </c>
      <c r="H8" s="297" t="n">
        <v>7</v>
      </c>
      <c r="I8" s="297" t="n">
        <v>8</v>
      </c>
      <c r="J8" s="297" t="n">
        <v>9</v>
      </c>
      <c r="K8" s="297" t="n">
        <v>10</v>
      </c>
      <c r="L8" s="297" t="n">
        <v>11</v>
      </c>
      <c r="M8" s="297" t="n">
        <v>12</v>
      </c>
      <c r="N8" s="297" t="n">
        <v>13</v>
      </c>
      <c r="O8" s="297" t="n">
        <v>14</v>
      </c>
      <c r="P8" s="297" t="n">
        <v>15</v>
      </c>
      <c r="Q8" s="297" t="n">
        <v>16</v>
      </c>
      <c r="R8" s="297" t="n">
        <v>17</v>
      </c>
      <c r="S8" s="297" t="n">
        <v>18</v>
      </c>
      <c r="T8" s="297" t="n">
        <v>19</v>
      </c>
      <c r="U8" s="297" t="n">
        <v>20</v>
      </c>
      <c r="V8" s="297" t="n">
        <v>21</v>
      </c>
      <c r="W8" s="298"/>
      <c r="X8" s="299"/>
      <c r="Y8" s="299"/>
      <c r="Z8" s="299"/>
    </row>
    <row r="9" s="306" customFormat="true" ht="22.5" hidden="false" customHeight="true" outlineLevel="0" collapsed="false">
      <c r="A9" s="300" t="s">
        <v>29</v>
      </c>
      <c r="B9" s="301" t="n">
        <v>21208</v>
      </c>
      <c r="C9" s="301" t="n">
        <v>20532</v>
      </c>
      <c r="D9" s="302" t="n">
        <v>96.8</v>
      </c>
      <c r="E9" s="301" t="n">
        <v>9333</v>
      </c>
      <c r="F9" s="301" t="n">
        <v>9200</v>
      </c>
      <c r="G9" s="302" t="n">
        <v>98.6</v>
      </c>
      <c r="H9" s="301" t="n">
        <v>1981</v>
      </c>
      <c r="I9" s="301" t="n">
        <v>2108</v>
      </c>
      <c r="J9" s="302" t="n">
        <v>106.4</v>
      </c>
      <c r="K9" s="301" t="n">
        <v>2310</v>
      </c>
      <c r="L9" s="301" t="n">
        <v>1630</v>
      </c>
      <c r="M9" s="302" t="n">
        <v>70.6</v>
      </c>
      <c r="N9" s="301" t="n">
        <v>19243</v>
      </c>
      <c r="O9" s="301" t="n">
        <v>18375</v>
      </c>
      <c r="P9" s="302" t="n">
        <v>95.5</v>
      </c>
      <c r="Q9" s="303" t="n">
        <v>8072</v>
      </c>
      <c r="R9" s="303" t="n">
        <v>6608</v>
      </c>
      <c r="S9" s="302" t="n">
        <v>81.9</v>
      </c>
      <c r="T9" s="301" t="n">
        <v>7545</v>
      </c>
      <c r="U9" s="301" t="n">
        <v>6140</v>
      </c>
      <c r="V9" s="302" t="n">
        <v>81.4</v>
      </c>
      <c r="W9" s="304"/>
      <c r="X9" s="305"/>
      <c r="Y9" s="305"/>
      <c r="Z9" s="305"/>
    </row>
    <row r="10" s="272" customFormat="true" ht="16.2" hidden="false" customHeight="true" outlineLevel="0" collapsed="false">
      <c r="A10" s="234" t="s">
        <v>30</v>
      </c>
      <c r="B10" s="307" t="n">
        <v>1112</v>
      </c>
      <c r="C10" s="307" t="n">
        <v>1150</v>
      </c>
      <c r="D10" s="308" t="n">
        <v>103.4</v>
      </c>
      <c r="E10" s="307" t="n">
        <v>505</v>
      </c>
      <c r="F10" s="307" t="n">
        <v>447</v>
      </c>
      <c r="G10" s="308" t="n">
        <v>88.5</v>
      </c>
      <c r="H10" s="307" t="n">
        <v>90</v>
      </c>
      <c r="I10" s="307" t="n">
        <v>88</v>
      </c>
      <c r="J10" s="308" t="n">
        <v>97.8</v>
      </c>
      <c r="K10" s="307" t="n">
        <v>90</v>
      </c>
      <c r="L10" s="307" t="n">
        <v>64</v>
      </c>
      <c r="M10" s="308" t="n">
        <v>71.1</v>
      </c>
      <c r="N10" s="307" t="n">
        <v>1098</v>
      </c>
      <c r="O10" s="307" t="n">
        <v>1140</v>
      </c>
      <c r="P10" s="308" t="n">
        <v>103.8</v>
      </c>
      <c r="Q10" s="307" t="n">
        <v>425</v>
      </c>
      <c r="R10" s="307" t="n">
        <v>442</v>
      </c>
      <c r="S10" s="308" t="n">
        <v>104</v>
      </c>
      <c r="T10" s="307" t="n">
        <v>410</v>
      </c>
      <c r="U10" s="307" t="n">
        <v>423</v>
      </c>
      <c r="V10" s="308" t="n">
        <v>103.2</v>
      </c>
      <c r="W10" s="309"/>
      <c r="X10" s="310"/>
      <c r="Y10" s="310"/>
      <c r="Z10" s="310"/>
    </row>
    <row r="11" s="272" customFormat="true" ht="16.2" hidden="false" customHeight="true" outlineLevel="0" collapsed="false">
      <c r="A11" s="234" t="s">
        <v>31</v>
      </c>
      <c r="B11" s="307" t="n">
        <v>407</v>
      </c>
      <c r="C11" s="307" t="n">
        <v>485</v>
      </c>
      <c r="D11" s="308" t="n">
        <v>119.2</v>
      </c>
      <c r="E11" s="307" t="n">
        <v>140</v>
      </c>
      <c r="F11" s="307" t="n">
        <v>209</v>
      </c>
      <c r="G11" s="308" t="n">
        <v>149.3</v>
      </c>
      <c r="H11" s="307" t="n">
        <v>9</v>
      </c>
      <c r="I11" s="307" t="n">
        <v>33</v>
      </c>
      <c r="J11" s="308" t="n">
        <v>366.7</v>
      </c>
      <c r="K11" s="307" t="n">
        <v>23</v>
      </c>
      <c r="L11" s="307" t="n">
        <v>21</v>
      </c>
      <c r="M11" s="308" t="n">
        <v>91.3</v>
      </c>
      <c r="N11" s="307" t="n">
        <v>359</v>
      </c>
      <c r="O11" s="307" t="n">
        <v>442</v>
      </c>
      <c r="P11" s="308" t="n">
        <v>123.1</v>
      </c>
      <c r="Q11" s="307" t="n">
        <v>185</v>
      </c>
      <c r="R11" s="307" t="n">
        <v>189</v>
      </c>
      <c r="S11" s="308" t="n">
        <v>102.2</v>
      </c>
      <c r="T11" s="307" t="n">
        <v>177</v>
      </c>
      <c r="U11" s="307" t="n">
        <v>180</v>
      </c>
      <c r="V11" s="308" t="n">
        <v>101.7</v>
      </c>
      <c r="W11" s="309"/>
      <c r="X11" s="310"/>
      <c r="Y11" s="310"/>
      <c r="Z11" s="310"/>
    </row>
    <row r="12" s="272" customFormat="true" ht="16.2" hidden="false" customHeight="true" outlineLevel="0" collapsed="false">
      <c r="A12" s="234" t="s">
        <v>32</v>
      </c>
      <c r="B12" s="307" t="n">
        <v>1441</v>
      </c>
      <c r="C12" s="307" t="n">
        <v>1129</v>
      </c>
      <c r="D12" s="308" t="n">
        <v>78.3</v>
      </c>
      <c r="E12" s="307" t="n">
        <v>597</v>
      </c>
      <c r="F12" s="307" t="n">
        <v>507</v>
      </c>
      <c r="G12" s="308" t="n">
        <v>84.9</v>
      </c>
      <c r="H12" s="307" t="n">
        <v>148</v>
      </c>
      <c r="I12" s="307" t="n">
        <v>146</v>
      </c>
      <c r="J12" s="308" t="n">
        <v>98.6</v>
      </c>
      <c r="K12" s="307" t="n">
        <v>257</v>
      </c>
      <c r="L12" s="307" t="n">
        <v>30</v>
      </c>
      <c r="M12" s="308" t="n">
        <v>11.7</v>
      </c>
      <c r="N12" s="307" t="n">
        <v>1382</v>
      </c>
      <c r="O12" s="307" t="n">
        <v>980</v>
      </c>
      <c r="P12" s="308" t="n">
        <v>70.9</v>
      </c>
      <c r="Q12" s="307" t="n">
        <v>503</v>
      </c>
      <c r="R12" s="307" t="n">
        <v>318</v>
      </c>
      <c r="S12" s="308" t="n">
        <v>63.2</v>
      </c>
      <c r="T12" s="307" t="n">
        <v>479</v>
      </c>
      <c r="U12" s="307" t="n">
        <v>304</v>
      </c>
      <c r="V12" s="308" t="n">
        <v>63.5</v>
      </c>
      <c r="W12" s="309"/>
      <c r="X12" s="310"/>
      <c r="Y12" s="310"/>
      <c r="Z12" s="310"/>
    </row>
    <row r="13" s="272" customFormat="true" ht="16.2" hidden="false" customHeight="true" outlineLevel="0" collapsed="false">
      <c r="A13" s="234" t="s">
        <v>33</v>
      </c>
      <c r="B13" s="307" t="n">
        <v>576</v>
      </c>
      <c r="C13" s="307" t="n">
        <v>543</v>
      </c>
      <c r="D13" s="308" t="n">
        <v>94.3</v>
      </c>
      <c r="E13" s="307" t="n">
        <v>183</v>
      </c>
      <c r="F13" s="307" t="n">
        <v>197</v>
      </c>
      <c r="G13" s="308" t="n">
        <v>107.7</v>
      </c>
      <c r="H13" s="307" t="n">
        <v>54</v>
      </c>
      <c r="I13" s="307" t="n">
        <v>32</v>
      </c>
      <c r="J13" s="308" t="n">
        <v>59.3</v>
      </c>
      <c r="K13" s="307" t="n">
        <v>21</v>
      </c>
      <c r="L13" s="307" t="n">
        <v>5</v>
      </c>
      <c r="M13" s="308" t="n">
        <v>23.8</v>
      </c>
      <c r="N13" s="307" t="n">
        <v>573</v>
      </c>
      <c r="O13" s="307" t="n">
        <v>530</v>
      </c>
      <c r="P13" s="308" t="n">
        <v>92.5</v>
      </c>
      <c r="Q13" s="307" t="n">
        <v>225</v>
      </c>
      <c r="R13" s="307" t="n">
        <v>159</v>
      </c>
      <c r="S13" s="308" t="n">
        <v>70.7</v>
      </c>
      <c r="T13" s="307" t="n">
        <v>209</v>
      </c>
      <c r="U13" s="307" t="n">
        <v>155</v>
      </c>
      <c r="V13" s="308" t="n">
        <v>74.2</v>
      </c>
      <c r="W13" s="309"/>
      <c r="X13" s="310"/>
      <c r="Y13" s="310"/>
      <c r="Z13" s="310"/>
    </row>
    <row r="14" s="272" customFormat="true" ht="16.2" hidden="false" customHeight="true" outlineLevel="0" collapsed="false">
      <c r="A14" s="234" t="s">
        <v>34</v>
      </c>
      <c r="B14" s="307" t="n">
        <v>556</v>
      </c>
      <c r="C14" s="307" t="n">
        <v>582</v>
      </c>
      <c r="D14" s="308" t="n">
        <v>104.7</v>
      </c>
      <c r="E14" s="307" t="n">
        <v>172</v>
      </c>
      <c r="F14" s="307" t="n">
        <v>156</v>
      </c>
      <c r="G14" s="308" t="n">
        <v>90.7</v>
      </c>
      <c r="H14" s="307" t="n">
        <v>49</v>
      </c>
      <c r="I14" s="307" t="n">
        <v>31</v>
      </c>
      <c r="J14" s="308" t="n">
        <v>63.3</v>
      </c>
      <c r="K14" s="307" t="n">
        <v>43</v>
      </c>
      <c r="L14" s="307" t="n">
        <v>36</v>
      </c>
      <c r="M14" s="308" t="n">
        <v>83.7</v>
      </c>
      <c r="N14" s="307" t="n">
        <v>512</v>
      </c>
      <c r="O14" s="307" t="n">
        <v>517</v>
      </c>
      <c r="P14" s="308" t="n">
        <v>101</v>
      </c>
      <c r="Q14" s="307" t="n">
        <v>227</v>
      </c>
      <c r="R14" s="307" t="n">
        <v>214</v>
      </c>
      <c r="S14" s="308" t="n">
        <v>94.3</v>
      </c>
      <c r="T14" s="307" t="n">
        <v>215</v>
      </c>
      <c r="U14" s="307" t="n">
        <v>203</v>
      </c>
      <c r="V14" s="308" t="n">
        <v>94.4</v>
      </c>
      <c r="W14" s="309"/>
      <c r="X14" s="310"/>
      <c r="Y14" s="310"/>
      <c r="Z14" s="310"/>
    </row>
    <row r="15" s="272" customFormat="true" ht="16.2" hidden="false" customHeight="true" outlineLevel="0" collapsed="false">
      <c r="A15" s="234" t="s">
        <v>35</v>
      </c>
      <c r="B15" s="307" t="n">
        <v>1654</v>
      </c>
      <c r="C15" s="307" t="n">
        <v>1567</v>
      </c>
      <c r="D15" s="308" t="n">
        <v>94.7</v>
      </c>
      <c r="E15" s="307" t="n">
        <v>671</v>
      </c>
      <c r="F15" s="307" t="n">
        <v>722</v>
      </c>
      <c r="G15" s="308" t="n">
        <v>107.6</v>
      </c>
      <c r="H15" s="307" t="n">
        <v>169</v>
      </c>
      <c r="I15" s="307" t="n">
        <v>197</v>
      </c>
      <c r="J15" s="308" t="n">
        <v>116.6</v>
      </c>
      <c r="K15" s="307" t="n">
        <v>228</v>
      </c>
      <c r="L15" s="307" t="n">
        <v>221</v>
      </c>
      <c r="M15" s="308" t="n">
        <v>96.9</v>
      </c>
      <c r="N15" s="307" t="n">
        <v>1639</v>
      </c>
      <c r="O15" s="307" t="n">
        <v>1518</v>
      </c>
      <c r="P15" s="308" t="n">
        <v>92.6</v>
      </c>
      <c r="Q15" s="307" t="n">
        <v>628</v>
      </c>
      <c r="R15" s="307" t="n">
        <v>537</v>
      </c>
      <c r="S15" s="308" t="n">
        <v>85.5</v>
      </c>
      <c r="T15" s="307" t="n">
        <v>604</v>
      </c>
      <c r="U15" s="307" t="n">
        <v>516</v>
      </c>
      <c r="V15" s="308" t="n">
        <v>85.4</v>
      </c>
      <c r="W15" s="309"/>
      <c r="X15" s="310"/>
      <c r="Y15" s="310"/>
      <c r="Z15" s="310"/>
    </row>
    <row r="16" s="272" customFormat="true" ht="16.2" hidden="false" customHeight="true" outlineLevel="0" collapsed="false">
      <c r="A16" s="234" t="s">
        <v>36</v>
      </c>
      <c r="B16" s="307" t="n">
        <v>971</v>
      </c>
      <c r="C16" s="307" t="n">
        <v>956</v>
      </c>
      <c r="D16" s="308" t="n">
        <v>98.5</v>
      </c>
      <c r="E16" s="307" t="n">
        <v>601</v>
      </c>
      <c r="F16" s="307" t="n">
        <v>597</v>
      </c>
      <c r="G16" s="308" t="n">
        <v>99.3</v>
      </c>
      <c r="H16" s="307" t="n">
        <v>110</v>
      </c>
      <c r="I16" s="307" t="n">
        <v>114</v>
      </c>
      <c r="J16" s="308" t="n">
        <v>103.6</v>
      </c>
      <c r="K16" s="307" t="n">
        <v>74</v>
      </c>
      <c r="L16" s="307" t="n">
        <v>57</v>
      </c>
      <c r="M16" s="308" t="n">
        <v>77</v>
      </c>
      <c r="N16" s="307" t="n">
        <v>908</v>
      </c>
      <c r="O16" s="307" t="n">
        <v>906</v>
      </c>
      <c r="P16" s="308" t="n">
        <v>99.8</v>
      </c>
      <c r="Q16" s="307" t="n">
        <v>359</v>
      </c>
      <c r="R16" s="307" t="n">
        <v>271</v>
      </c>
      <c r="S16" s="308" t="n">
        <v>75.5</v>
      </c>
      <c r="T16" s="307" t="n">
        <v>345</v>
      </c>
      <c r="U16" s="307" t="n">
        <v>227</v>
      </c>
      <c r="V16" s="308" t="n">
        <v>65.8</v>
      </c>
      <c r="W16" s="309"/>
      <c r="X16" s="310"/>
      <c r="Y16" s="310"/>
      <c r="Z16" s="310"/>
    </row>
    <row r="17" s="272" customFormat="true" ht="16.2" hidden="false" customHeight="true" outlineLevel="0" collapsed="false">
      <c r="A17" s="234" t="s">
        <v>37</v>
      </c>
      <c r="B17" s="307" t="n">
        <v>2007</v>
      </c>
      <c r="C17" s="307" t="n">
        <v>1805</v>
      </c>
      <c r="D17" s="308" t="n">
        <v>89.9</v>
      </c>
      <c r="E17" s="307" t="n">
        <v>742</v>
      </c>
      <c r="F17" s="307" t="n">
        <v>623</v>
      </c>
      <c r="G17" s="308" t="n">
        <v>84</v>
      </c>
      <c r="H17" s="307" t="n">
        <v>153</v>
      </c>
      <c r="I17" s="307" t="n">
        <v>179</v>
      </c>
      <c r="J17" s="308" t="n">
        <v>117</v>
      </c>
      <c r="K17" s="307" t="n">
        <v>331</v>
      </c>
      <c r="L17" s="307" t="n">
        <v>131</v>
      </c>
      <c r="M17" s="308" t="n">
        <v>39.6</v>
      </c>
      <c r="N17" s="307" t="n">
        <v>1851</v>
      </c>
      <c r="O17" s="307" t="n">
        <v>1730</v>
      </c>
      <c r="P17" s="308" t="n">
        <v>93.5</v>
      </c>
      <c r="Q17" s="307" t="n">
        <v>792</v>
      </c>
      <c r="R17" s="307" t="n">
        <v>520</v>
      </c>
      <c r="S17" s="308" t="n">
        <v>65.7</v>
      </c>
      <c r="T17" s="307" t="n">
        <v>716</v>
      </c>
      <c r="U17" s="307" t="n">
        <v>495</v>
      </c>
      <c r="V17" s="308" t="n">
        <v>69.1</v>
      </c>
      <c r="W17" s="309"/>
      <c r="X17" s="310"/>
      <c r="Y17" s="310"/>
      <c r="Z17" s="310"/>
    </row>
    <row r="18" s="272" customFormat="true" ht="16.2" hidden="false" customHeight="true" outlineLevel="0" collapsed="false">
      <c r="A18" s="234" t="s">
        <v>38</v>
      </c>
      <c r="B18" s="307" t="n">
        <v>1706</v>
      </c>
      <c r="C18" s="307" t="n">
        <v>1672</v>
      </c>
      <c r="D18" s="308" t="n">
        <v>98</v>
      </c>
      <c r="E18" s="307" t="n">
        <v>669</v>
      </c>
      <c r="F18" s="307" t="n">
        <v>656</v>
      </c>
      <c r="G18" s="308" t="n">
        <v>98.1</v>
      </c>
      <c r="H18" s="307" t="n">
        <v>117</v>
      </c>
      <c r="I18" s="307" t="n">
        <v>147</v>
      </c>
      <c r="J18" s="308" t="n">
        <v>125.6</v>
      </c>
      <c r="K18" s="307" t="n">
        <v>124</v>
      </c>
      <c r="L18" s="307" t="n">
        <v>73</v>
      </c>
      <c r="M18" s="308" t="n">
        <v>58.9</v>
      </c>
      <c r="N18" s="307" t="n">
        <v>1116</v>
      </c>
      <c r="O18" s="307" t="n">
        <v>1214</v>
      </c>
      <c r="P18" s="308" t="n">
        <v>108.8</v>
      </c>
      <c r="Q18" s="307" t="n">
        <v>659</v>
      </c>
      <c r="R18" s="307" t="n">
        <v>574</v>
      </c>
      <c r="S18" s="308" t="n">
        <v>87.1</v>
      </c>
      <c r="T18" s="307" t="n">
        <v>629</v>
      </c>
      <c r="U18" s="307" t="n">
        <v>529</v>
      </c>
      <c r="V18" s="308" t="n">
        <v>84.1</v>
      </c>
      <c r="W18" s="309"/>
      <c r="X18" s="310"/>
      <c r="Y18" s="310"/>
      <c r="Z18" s="310"/>
    </row>
    <row r="19" s="272" customFormat="true" ht="16.2" hidden="false" customHeight="true" outlineLevel="0" collapsed="false">
      <c r="A19" s="234" t="s">
        <v>39</v>
      </c>
      <c r="B19" s="307" t="n">
        <v>534</v>
      </c>
      <c r="C19" s="307" t="n">
        <v>512</v>
      </c>
      <c r="D19" s="308" t="n">
        <v>95.9</v>
      </c>
      <c r="E19" s="307" t="n">
        <v>197</v>
      </c>
      <c r="F19" s="307" t="n">
        <v>168</v>
      </c>
      <c r="G19" s="308" t="n">
        <v>85.3</v>
      </c>
      <c r="H19" s="307" t="n">
        <v>30</v>
      </c>
      <c r="I19" s="307" t="n">
        <v>41</v>
      </c>
      <c r="J19" s="308" t="n">
        <v>136.7</v>
      </c>
      <c r="K19" s="307" t="n">
        <v>30</v>
      </c>
      <c r="L19" s="307" t="n">
        <v>21</v>
      </c>
      <c r="M19" s="308" t="n">
        <v>70</v>
      </c>
      <c r="N19" s="307" t="n">
        <v>428</v>
      </c>
      <c r="O19" s="307" t="n">
        <v>376</v>
      </c>
      <c r="P19" s="308" t="n">
        <v>87.9</v>
      </c>
      <c r="Q19" s="307" t="n">
        <v>194</v>
      </c>
      <c r="R19" s="307" t="n">
        <v>181</v>
      </c>
      <c r="S19" s="308" t="n">
        <v>93.3</v>
      </c>
      <c r="T19" s="307" t="n">
        <v>186</v>
      </c>
      <c r="U19" s="307" t="n">
        <v>172</v>
      </c>
      <c r="V19" s="308" t="n">
        <v>92.5</v>
      </c>
      <c r="W19" s="309"/>
      <c r="X19" s="310"/>
      <c r="Y19" s="310"/>
      <c r="Z19" s="310"/>
    </row>
    <row r="20" s="272" customFormat="true" ht="16.2" hidden="false" customHeight="true" outlineLevel="0" collapsed="false">
      <c r="A20" s="234" t="s">
        <v>40</v>
      </c>
      <c r="B20" s="307" t="n">
        <v>798</v>
      </c>
      <c r="C20" s="307" t="n">
        <v>790</v>
      </c>
      <c r="D20" s="311" t="n">
        <v>99</v>
      </c>
      <c r="E20" s="307" t="n">
        <v>288</v>
      </c>
      <c r="F20" s="307" t="n">
        <v>243</v>
      </c>
      <c r="G20" s="308" t="n">
        <v>84.4</v>
      </c>
      <c r="H20" s="307" t="n">
        <v>97</v>
      </c>
      <c r="I20" s="307" t="n">
        <v>60</v>
      </c>
      <c r="J20" s="308" t="n">
        <v>61.9</v>
      </c>
      <c r="K20" s="307" t="n">
        <v>41</v>
      </c>
      <c r="L20" s="307" t="n">
        <v>21</v>
      </c>
      <c r="M20" s="308" t="n">
        <v>51.2</v>
      </c>
      <c r="N20" s="307" t="n">
        <v>559</v>
      </c>
      <c r="O20" s="307" t="n">
        <v>511</v>
      </c>
      <c r="P20" s="308" t="n">
        <v>91.4</v>
      </c>
      <c r="Q20" s="307" t="n">
        <v>323</v>
      </c>
      <c r="R20" s="307" t="n">
        <v>255</v>
      </c>
      <c r="S20" s="308" t="n">
        <v>78.9</v>
      </c>
      <c r="T20" s="307" t="n">
        <v>314</v>
      </c>
      <c r="U20" s="307" t="n">
        <v>244</v>
      </c>
      <c r="V20" s="308" t="n">
        <v>77.7</v>
      </c>
      <c r="W20" s="309"/>
      <c r="X20" s="310"/>
      <c r="Y20" s="310"/>
      <c r="Z20" s="310"/>
    </row>
    <row r="21" s="272" customFormat="true" ht="16.2" hidden="false" customHeight="true" outlineLevel="0" collapsed="false">
      <c r="A21" s="234" t="s">
        <v>41</v>
      </c>
      <c r="B21" s="307" t="n">
        <v>487</v>
      </c>
      <c r="C21" s="307" t="n">
        <v>470</v>
      </c>
      <c r="D21" s="308" t="n">
        <v>96.5</v>
      </c>
      <c r="E21" s="307" t="n">
        <v>155</v>
      </c>
      <c r="F21" s="307" t="n">
        <v>154</v>
      </c>
      <c r="G21" s="308" t="n">
        <v>99.4</v>
      </c>
      <c r="H21" s="307" t="n">
        <v>43</v>
      </c>
      <c r="I21" s="307" t="n">
        <v>53</v>
      </c>
      <c r="J21" s="308" t="n">
        <v>123.3</v>
      </c>
      <c r="K21" s="307" t="n">
        <v>22</v>
      </c>
      <c r="L21" s="307" t="n">
        <v>8</v>
      </c>
      <c r="M21" s="308" t="n">
        <v>36.4</v>
      </c>
      <c r="N21" s="307" t="n">
        <v>436</v>
      </c>
      <c r="O21" s="307" t="n">
        <v>431</v>
      </c>
      <c r="P21" s="308" t="n">
        <v>98.9</v>
      </c>
      <c r="Q21" s="307" t="n">
        <v>166</v>
      </c>
      <c r="R21" s="307" t="n">
        <v>178</v>
      </c>
      <c r="S21" s="308" t="n">
        <v>107.2</v>
      </c>
      <c r="T21" s="307" t="n">
        <v>145</v>
      </c>
      <c r="U21" s="307" t="n">
        <v>168</v>
      </c>
      <c r="V21" s="308" t="n">
        <v>115.9</v>
      </c>
      <c r="W21" s="309"/>
      <c r="X21" s="310"/>
      <c r="Y21" s="310"/>
      <c r="Z21" s="310"/>
    </row>
    <row r="22" s="272" customFormat="true" ht="16.2" hidden="false" customHeight="true" outlineLevel="0" collapsed="false">
      <c r="A22" s="234" t="s">
        <v>42</v>
      </c>
      <c r="B22" s="307" t="n">
        <v>1224</v>
      </c>
      <c r="C22" s="307" t="n">
        <v>1352</v>
      </c>
      <c r="D22" s="311" t="n">
        <v>110.5</v>
      </c>
      <c r="E22" s="307" t="n">
        <v>594</v>
      </c>
      <c r="F22" s="307" t="n">
        <v>548</v>
      </c>
      <c r="G22" s="311" t="n">
        <v>92.3</v>
      </c>
      <c r="H22" s="307" t="n">
        <v>162</v>
      </c>
      <c r="I22" s="307" t="n">
        <v>166</v>
      </c>
      <c r="J22" s="311" t="n">
        <v>102.5</v>
      </c>
      <c r="K22" s="307" t="n">
        <v>109</v>
      </c>
      <c r="L22" s="307" t="n">
        <v>80</v>
      </c>
      <c r="M22" s="311" t="n">
        <v>73.4</v>
      </c>
      <c r="N22" s="307" t="n">
        <v>1194</v>
      </c>
      <c r="O22" s="307" t="n">
        <v>1274</v>
      </c>
      <c r="P22" s="311" t="n">
        <v>106.7</v>
      </c>
      <c r="Q22" s="307" t="n">
        <v>485</v>
      </c>
      <c r="R22" s="307" t="n">
        <v>524</v>
      </c>
      <c r="S22" s="311" t="n">
        <v>108</v>
      </c>
      <c r="T22" s="307" t="n">
        <v>447</v>
      </c>
      <c r="U22" s="307" t="n">
        <v>444</v>
      </c>
      <c r="V22" s="311" t="n">
        <v>99.3</v>
      </c>
      <c r="W22" s="312"/>
      <c r="X22" s="312"/>
      <c r="Y22" s="312"/>
      <c r="Z22" s="312"/>
    </row>
    <row r="23" s="272" customFormat="true" ht="16.2" hidden="false" customHeight="true" outlineLevel="0" collapsed="false">
      <c r="A23" s="234" t="s">
        <v>43</v>
      </c>
      <c r="B23" s="307" t="n">
        <v>1202</v>
      </c>
      <c r="C23" s="307" t="n">
        <v>1202</v>
      </c>
      <c r="D23" s="308" t="n">
        <v>100</v>
      </c>
      <c r="E23" s="307" t="n">
        <v>625</v>
      </c>
      <c r="F23" s="307" t="n">
        <v>586</v>
      </c>
      <c r="G23" s="308" t="n">
        <v>93.8</v>
      </c>
      <c r="H23" s="307" t="n">
        <v>166</v>
      </c>
      <c r="I23" s="307" t="n">
        <v>169</v>
      </c>
      <c r="J23" s="308" t="n">
        <v>101.8</v>
      </c>
      <c r="K23" s="307" t="n">
        <v>183</v>
      </c>
      <c r="L23" s="307" t="n">
        <v>170</v>
      </c>
      <c r="M23" s="308" t="n">
        <v>92.9</v>
      </c>
      <c r="N23" s="307" t="n">
        <v>1141</v>
      </c>
      <c r="O23" s="307" t="n">
        <v>1157</v>
      </c>
      <c r="P23" s="308" t="n">
        <v>101.4</v>
      </c>
      <c r="Q23" s="307" t="n">
        <v>425</v>
      </c>
      <c r="R23" s="307" t="n">
        <v>349</v>
      </c>
      <c r="S23" s="308" t="n">
        <v>82.1</v>
      </c>
      <c r="T23" s="307" t="n">
        <v>385</v>
      </c>
      <c r="U23" s="307" t="n">
        <v>323</v>
      </c>
      <c r="V23" s="308" t="n">
        <v>83.9</v>
      </c>
      <c r="W23" s="309"/>
      <c r="X23" s="310"/>
      <c r="Y23" s="310"/>
      <c r="Z23" s="310"/>
    </row>
    <row r="24" s="272" customFormat="true" ht="16.2" hidden="false" customHeight="true" outlineLevel="0" collapsed="false">
      <c r="A24" s="234" t="s">
        <v>44</v>
      </c>
      <c r="B24" s="307" t="n">
        <v>514</v>
      </c>
      <c r="C24" s="307" t="n">
        <v>455</v>
      </c>
      <c r="D24" s="308" t="n">
        <v>88.5</v>
      </c>
      <c r="E24" s="307" t="n">
        <v>125</v>
      </c>
      <c r="F24" s="307" t="n">
        <v>159</v>
      </c>
      <c r="G24" s="308" t="n">
        <v>127.2</v>
      </c>
      <c r="H24" s="307" t="n">
        <v>72</v>
      </c>
      <c r="I24" s="307" t="n">
        <v>83</v>
      </c>
      <c r="J24" s="308" t="n">
        <v>115.3</v>
      </c>
      <c r="K24" s="307" t="n">
        <v>0</v>
      </c>
      <c r="L24" s="307" t="n">
        <v>9</v>
      </c>
      <c r="M24" s="308" t="e">
        <f aca="false"/>
        <v>#DIV/0!</v>
      </c>
      <c r="N24" s="307" t="n">
        <v>478</v>
      </c>
      <c r="O24" s="307" t="n">
        <v>395</v>
      </c>
      <c r="P24" s="308" t="n">
        <v>82.6</v>
      </c>
      <c r="Q24" s="307" t="n">
        <v>222</v>
      </c>
      <c r="R24" s="307" t="n">
        <v>137</v>
      </c>
      <c r="S24" s="308" t="n">
        <v>61.7</v>
      </c>
      <c r="T24" s="307" t="n">
        <v>212</v>
      </c>
      <c r="U24" s="307" t="n">
        <v>129</v>
      </c>
      <c r="V24" s="308" t="n">
        <v>60.8</v>
      </c>
      <c r="W24" s="309"/>
      <c r="X24" s="310"/>
      <c r="Y24" s="310"/>
      <c r="Z24" s="310"/>
    </row>
    <row r="25" s="272" customFormat="true" ht="16.2" hidden="false" customHeight="true" outlineLevel="0" collapsed="false">
      <c r="A25" s="234" t="s">
        <v>45</v>
      </c>
      <c r="B25" s="307" t="n">
        <v>1534</v>
      </c>
      <c r="C25" s="307" t="n">
        <v>1429</v>
      </c>
      <c r="D25" s="308" t="n">
        <v>93.2</v>
      </c>
      <c r="E25" s="307" t="n">
        <v>634</v>
      </c>
      <c r="F25" s="307" t="n">
        <v>612</v>
      </c>
      <c r="G25" s="308" t="n">
        <v>96.5</v>
      </c>
      <c r="H25" s="307" t="n">
        <v>58</v>
      </c>
      <c r="I25" s="307" t="n">
        <v>79</v>
      </c>
      <c r="J25" s="308" t="n">
        <v>136.2</v>
      </c>
      <c r="K25" s="307" t="n">
        <v>92</v>
      </c>
      <c r="L25" s="307" t="n">
        <v>71</v>
      </c>
      <c r="M25" s="308" t="n">
        <v>77.2</v>
      </c>
      <c r="N25" s="307" t="n">
        <v>1497</v>
      </c>
      <c r="O25" s="307" t="n">
        <v>1286</v>
      </c>
      <c r="P25" s="308" t="n">
        <v>85.9</v>
      </c>
      <c r="Q25" s="307" t="n">
        <v>582</v>
      </c>
      <c r="R25" s="307" t="n">
        <v>471</v>
      </c>
      <c r="S25" s="308" t="n">
        <v>80.9</v>
      </c>
      <c r="T25" s="307" t="n">
        <v>511</v>
      </c>
      <c r="U25" s="307" t="n">
        <v>443</v>
      </c>
      <c r="V25" s="308" t="n">
        <v>86.7</v>
      </c>
      <c r="W25" s="309"/>
      <c r="X25" s="310"/>
      <c r="Y25" s="310"/>
      <c r="Z25" s="310"/>
    </row>
    <row r="26" s="272" customFormat="true" ht="16.2" hidden="false" customHeight="true" outlineLevel="0" collapsed="false">
      <c r="A26" s="234" t="s">
        <v>46</v>
      </c>
      <c r="B26" s="307" t="n">
        <v>662</v>
      </c>
      <c r="C26" s="307" t="n">
        <v>631</v>
      </c>
      <c r="D26" s="308" t="n">
        <v>95.3</v>
      </c>
      <c r="E26" s="307" t="n">
        <v>276</v>
      </c>
      <c r="F26" s="307" t="n">
        <v>305</v>
      </c>
      <c r="G26" s="308" t="n">
        <v>110.5</v>
      </c>
      <c r="H26" s="307" t="n">
        <v>125</v>
      </c>
      <c r="I26" s="307" t="n">
        <v>135</v>
      </c>
      <c r="J26" s="308" t="n">
        <v>108</v>
      </c>
      <c r="K26" s="307" t="n">
        <v>102</v>
      </c>
      <c r="L26" s="307" t="n">
        <v>70</v>
      </c>
      <c r="M26" s="308" t="n">
        <v>68.6</v>
      </c>
      <c r="N26" s="307" t="n">
        <v>626</v>
      </c>
      <c r="O26" s="307" t="n">
        <v>593</v>
      </c>
      <c r="P26" s="308" t="n">
        <v>94.7</v>
      </c>
      <c r="Q26" s="307" t="n">
        <v>259</v>
      </c>
      <c r="R26" s="307" t="n">
        <v>177</v>
      </c>
      <c r="S26" s="308" t="n">
        <v>68.3</v>
      </c>
      <c r="T26" s="307" t="n">
        <v>248</v>
      </c>
      <c r="U26" s="307" t="n">
        <v>164</v>
      </c>
      <c r="V26" s="308" t="n">
        <v>66.1</v>
      </c>
      <c r="W26" s="309"/>
      <c r="X26" s="310"/>
      <c r="Y26" s="310"/>
      <c r="Z26" s="310"/>
    </row>
    <row r="27" s="272" customFormat="true" ht="16.2" hidden="false" customHeight="true" outlineLevel="0" collapsed="false">
      <c r="A27" s="234" t="s">
        <v>47</v>
      </c>
      <c r="B27" s="307" t="n">
        <v>925</v>
      </c>
      <c r="C27" s="307" t="n">
        <v>883</v>
      </c>
      <c r="D27" s="308" t="n">
        <v>95.5</v>
      </c>
      <c r="E27" s="307" t="n">
        <v>377</v>
      </c>
      <c r="F27" s="307" t="n">
        <v>361</v>
      </c>
      <c r="G27" s="308" t="n">
        <v>95.8</v>
      </c>
      <c r="H27" s="307" t="n">
        <v>101</v>
      </c>
      <c r="I27" s="307" t="n">
        <v>128</v>
      </c>
      <c r="J27" s="308" t="n">
        <v>126.7</v>
      </c>
      <c r="K27" s="307" t="n">
        <v>180</v>
      </c>
      <c r="L27" s="307" t="n">
        <v>183</v>
      </c>
      <c r="M27" s="308" t="n">
        <v>101.7</v>
      </c>
      <c r="N27" s="307" t="n">
        <v>830</v>
      </c>
      <c r="O27" s="307" t="n">
        <v>655</v>
      </c>
      <c r="P27" s="308" t="n">
        <v>78.9</v>
      </c>
      <c r="Q27" s="307" t="n">
        <v>345</v>
      </c>
      <c r="R27" s="307" t="n">
        <v>295</v>
      </c>
      <c r="S27" s="308" t="n">
        <v>85.5</v>
      </c>
      <c r="T27" s="307" t="n">
        <v>335</v>
      </c>
      <c r="U27" s="307" t="n">
        <v>267</v>
      </c>
      <c r="V27" s="308" t="n">
        <v>79.7</v>
      </c>
      <c r="W27" s="309"/>
      <c r="X27" s="310"/>
      <c r="Y27" s="310"/>
      <c r="Z27" s="310"/>
    </row>
    <row r="28" s="272" customFormat="true" ht="16.2" hidden="false" customHeight="true" outlineLevel="0" collapsed="false">
      <c r="A28" s="234" t="s">
        <v>48</v>
      </c>
      <c r="B28" s="307" t="n">
        <v>1282</v>
      </c>
      <c r="C28" s="307" t="n">
        <v>1209</v>
      </c>
      <c r="D28" s="308" t="n">
        <v>94.3</v>
      </c>
      <c r="E28" s="307" t="n">
        <v>661</v>
      </c>
      <c r="F28" s="307" t="n">
        <v>605</v>
      </c>
      <c r="G28" s="308" t="n">
        <v>91.5</v>
      </c>
      <c r="H28" s="307" t="n">
        <v>128</v>
      </c>
      <c r="I28" s="307" t="n">
        <v>144</v>
      </c>
      <c r="J28" s="308" t="n">
        <v>112.5</v>
      </c>
      <c r="K28" s="307" t="n">
        <v>233</v>
      </c>
      <c r="L28" s="307" t="n">
        <v>196</v>
      </c>
      <c r="M28" s="308" t="n">
        <v>84.1</v>
      </c>
      <c r="N28" s="307" t="n">
        <v>1259</v>
      </c>
      <c r="O28" s="307" t="n">
        <v>1186</v>
      </c>
      <c r="P28" s="308" t="n">
        <v>94.2</v>
      </c>
      <c r="Q28" s="307" t="n">
        <v>431</v>
      </c>
      <c r="R28" s="307" t="n">
        <v>389</v>
      </c>
      <c r="S28" s="308" t="n">
        <v>90.3</v>
      </c>
      <c r="T28" s="307" t="n">
        <v>401</v>
      </c>
      <c r="U28" s="307" t="n">
        <v>367</v>
      </c>
      <c r="V28" s="308" t="n">
        <v>91.5</v>
      </c>
      <c r="W28" s="309"/>
      <c r="X28" s="310"/>
      <c r="Y28" s="310"/>
      <c r="Z28" s="310"/>
    </row>
    <row r="29" s="272" customFormat="true" ht="16.2" hidden="false" customHeight="true" outlineLevel="0" collapsed="false">
      <c r="A29" s="234" t="s">
        <v>49</v>
      </c>
      <c r="B29" s="307" t="n">
        <v>423</v>
      </c>
      <c r="C29" s="307" t="n">
        <v>481</v>
      </c>
      <c r="D29" s="308" t="n">
        <v>113.7</v>
      </c>
      <c r="E29" s="307" t="n">
        <v>126</v>
      </c>
      <c r="F29" s="307" t="n">
        <v>132</v>
      </c>
      <c r="G29" s="308" t="n">
        <v>104.8</v>
      </c>
      <c r="H29" s="307" t="n">
        <v>21</v>
      </c>
      <c r="I29" s="307" t="n">
        <v>26</v>
      </c>
      <c r="J29" s="308" t="n">
        <v>123.8</v>
      </c>
      <c r="K29" s="307" t="n">
        <v>58</v>
      </c>
      <c r="L29" s="307" t="n">
        <v>98</v>
      </c>
      <c r="M29" s="308" t="n">
        <v>169</v>
      </c>
      <c r="N29" s="307" t="n">
        <v>392</v>
      </c>
      <c r="O29" s="307" t="n">
        <v>433</v>
      </c>
      <c r="P29" s="308" t="n">
        <v>110.5</v>
      </c>
      <c r="Q29" s="307" t="n">
        <v>189</v>
      </c>
      <c r="R29" s="307" t="n">
        <v>136</v>
      </c>
      <c r="S29" s="308" t="n">
        <v>72</v>
      </c>
      <c r="T29" s="307" t="n">
        <v>178</v>
      </c>
      <c r="U29" s="307" t="n">
        <v>129</v>
      </c>
      <c r="V29" s="308" t="n">
        <v>72.5</v>
      </c>
      <c r="W29" s="309"/>
      <c r="X29" s="310"/>
      <c r="Y29" s="310"/>
      <c r="Z29" s="310"/>
    </row>
    <row r="30" s="272" customFormat="true" ht="16.2" hidden="false" customHeight="true" outlineLevel="0" collapsed="false">
      <c r="A30" s="234" t="s">
        <v>50</v>
      </c>
      <c r="B30" s="307" t="n">
        <v>586</v>
      </c>
      <c r="C30" s="307" t="n">
        <v>595</v>
      </c>
      <c r="D30" s="308" t="n">
        <v>101.5</v>
      </c>
      <c r="E30" s="307" t="n">
        <v>435</v>
      </c>
      <c r="F30" s="307" t="n">
        <v>532</v>
      </c>
      <c r="G30" s="308" t="n">
        <v>122.3</v>
      </c>
      <c r="H30" s="307" t="n">
        <v>23</v>
      </c>
      <c r="I30" s="307" t="n">
        <v>19</v>
      </c>
      <c r="J30" s="308" t="n">
        <v>82.6</v>
      </c>
      <c r="K30" s="307" t="n">
        <v>59</v>
      </c>
      <c r="L30" s="307" t="n">
        <v>55</v>
      </c>
      <c r="M30" s="308" t="n">
        <v>93.2</v>
      </c>
      <c r="N30" s="307" t="n">
        <v>515</v>
      </c>
      <c r="O30" s="307" t="n">
        <v>549</v>
      </c>
      <c r="P30" s="308" t="n">
        <v>106.6</v>
      </c>
      <c r="Q30" s="307" t="n">
        <v>232</v>
      </c>
      <c r="R30" s="307" t="n">
        <v>170</v>
      </c>
      <c r="S30" s="308" t="n">
        <v>73.3</v>
      </c>
      <c r="T30" s="307" t="n">
        <v>211</v>
      </c>
      <c r="U30" s="307" t="n">
        <v>156</v>
      </c>
      <c r="V30" s="308" t="n">
        <v>73.9</v>
      </c>
      <c r="W30" s="309"/>
      <c r="X30" s="310"/>
      <c r="Y30" s="310"/>
      <c r="Z30" s="310"/>
    </row>
    <row r="31" customFormat="false" ht="16.2" hidden="false" customHeight="true" outlineLevel="0" collapsed="false">
      <c r="A31" s="234" t="s">
        <v>51</v>
      </c>
      <c r="B31" s="307" t="n">
        <v>135</v>
      </c>
      <c r="C31" s="307" t="n">
        <v>136</v>
      </c>
      <c r="D31" s="308" t="n">
        <v>100.7</v>
      </c>
      <c r="E31" s="307" t="n">
        <v>62</v>
      </c>
      <c r="F31" s="307" t="n">
        <v>95</v>
      </c>
      <c r="G31" s="308" t="n">
        <v>153.2</v>
      </c>
      <c r="H31" s="307" t="n">
        <v>5</v>
      </c>
      <c r="I31" s="307" t="n">
        <v>7</v>
      </c>
      <c r="J31" s="308" t="n">
        <v>140</v>
      </c>
      <c r="K31" s="307" t="n">
        <v>7</v>
      </c>
      <c r="L31" s="307" t="n">
        <v>6</v>
      </c>
      <c r="M31" s="308" t="n">
        <v>85.7</v>
      </c>
      <c r="N31" s="307" t="n">
        <v>83</v>
      </c>
      <c r="O31" s="307" t="n">
        <v>111</v>
      </c>
      <c r="P31" s="308" t="n">
        <v>133.7</v>
      </c>
      <c r="Q31" s="307" t="n">
        <v>54</v>
      </c>
      <c r="R31" s="307" t="n">
        <v>30</v>
      </c>
      <c r="S31" s="308" t="n">
        <v>55.6</v>
      </c>
      <c r="T31" s="307" t="n">
        <v>47</v>
      </c>
      <c r="U31" s="307" t="n">
        <v>26</v>
      </c>
      <c r="V31" s="308" t="n">
        <v>55.3</v>
      </c>
      <c r="W31" s="309"/>
      <c r="X31" s="310"/>
      <c r="Y31" s="310"/>
      <c r="Z31" s="310"/>
    </row>
    <row r="32" customFormat="false" ht="16.2" hidden="false" customHeight="true" outlineLevel="0" collapsed="false">
      <c r="A32" s="237" t="s">
        <v>52</v>
      </c>
      <c r="B32" s="307" t="n">
        <v>472</v>
      </c>
      <c r="C32" s="307" t="n">
        <v>498</v>
      </c>
      <c r="D32" s="308" t="n">
        <v>105.5</v>
      </c>
      <c r="E32" s="307" t="n">
        <v>498</v>
      </c>
      <c r="F32" s="307" t="n">
        <v>586</v>
      </c>
      <c r="G32" s="308" t="n">
        <v>117.7</v>
      </c>
      <c r="H32" s="307" t="n">
        <v>51</v>
      </c>
      <c r="I32" s="307" t="n">
        <v>31</v>
      </c>
      <c r="J32" s="308" t="n">
        <v>60.8</v>
      </c>
      <c r="K32" s="307" t="n">
        <v>3</v>
      </c>
      <c r="L32" s="307" t="n">
        <v>4</v>
      </c>
      <c r="M32" s="308" t="n">
        <v>133.3</v>
      </c>
      <c r="N32" s="307" t="n">
        <v>367</v>
      </c>
      <c r="O32" s="307" t="n">
        <v>441</v>
      </c>
      <c r="P32" s="308" t="n">
        <v>120.2</v>
      </c>
      <c r="Q32" s="307" t="n">
        <v>162</v>
      </c>
      <c r="R32" s="307" t="n">
        <v>92</v>
      </c>
      <c r="S32" s="308" t="n">
        <v>56.8</v>
      </c>
      <c r="T32" s="307" t="n">
        <v>141</v>
      </c>
      <c r="U32" s="307" t="n">
        <v>76</v>
      </c>
      <c r="V32" s="308" t="n">
        <v>53.9</v>
      </c>
      <c r="W32" s="309"/>
      <c r="X32" s="310"/>
      <c r="Y32" s="310"/>
      <c r="Z32" s="310"/>
    </row>
    <row r="33" customFormat="false" ht="16.2" hidden="false" customHeight="true" outlineLevel="0" collapsed="false">
      <c r="B33" s="313"/>
      <c r="R33" s="314"/>
      <c r="S33" s="314"/>
    </row>
  </sheetData>
  <mergeCells count="11">
    <mergeCell ref="B1:V1"/>
    <mergeCell ref="B2:V2"/>
    <mergeCell ref="B3:V3"/>
    <mergeCell ref="B5:D6"/>
    <mergeCell ref="E5:G6"/>
    <mergeCell ref="H5:J6"/>
    <mergeCell ref="K5:M6"/>
    <mergeCell ref="N5:P6"/>
    <mergeCell ref="Q5:S6"/>
    <mergeCell ref="T5:V6"/>
    <mergeCell ref="R33:S33"/>
  </mergeCells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J21" activeCellId="0" sqref="J21"/>
    </sheetView>
  </sheetViews>
  <sheetFormatPr defaultColWidth="9.1015625" defaultRowHeight="15.6" zeroHeight="false" outlineLevelRow="0" outlineLevelCol="0"/>
  <cols>
    <col collapsed="false" customWidth="true" hidden="false" outlineLevel="0" max="1" min="1" style="271" width="20.87"/>
    <col collapsed="false" customWidth="true" hidden="false" outlineLevel="0" max="3" min="2" style="272" width="10.1"/>
    <col collapsed="false" customWidth="true" hidden="false" outlineLevel="0" max="4" min="4" style="272" width="8.87"/>
    <col collapsed="false" customWidth="true" hidden="false" outlineLevel="0" max="6" min="5" style="272" width="10.43"/>
    <col collapsed="false" customWidth="true" hidden="false" outlineLevel="0" max="7" min="7" style="272" width="7.88"/>
    <col collapsed="false" customWidth="true" hidden="false" outlineLevel="0" max="9" min="8" style="272" width="10.1"/>
    <col collapsed="false" customWidth="true" hidden="false" outlineLevel="0" max="10" min="10" style="272" width="8.33"/>
    <col collapsed="false" customWidth="true" hidden="false" outlineLevel="0" max="12" min="11" style="272" width="9.33"/>
    <col collapsed="false" customWidth="true" hidden="false" outlineLevel="0" max="13" min="13" style="272" width="7.88"/>
    <col collapsed="false" customWidth="true" hidden="false" outlineLevel="0" max="15" min="14" style="272" width="9.33"/>
    <col collapsed="false" customWidth="true" hidden="false" outlineLevel="0" max="16" min="16" style="272" width="7.88"/>
    <col collapsed="false" customWidth="true" hidden="false" outlineLevel="0" max="18" min="17" style="272" width="9.33"/>
    <col collapsed="false" customWidth="true" hidden="false" outlineLevel="0" max="19" min="19" style="272" width="7.88"/>
    <col collapsed="false" customWidth="true" hidden="false" outlineLevel="0" max="21" min="20" style="273" width="9.33"/>
    <col collapsed="false" customWidth="true" hidden="false" outlineLevel="0" max="22" min="22" style="273" width="7.88"/>
    <col collapsed="false" customWidth="false" hidden="false" outlineLevel="0" max="257" min="23" style="273" width="9.1"/>
  </cols>
  <sheetData>
    <row r="1" s="276" customFormat="true" ht="20.4" hidden="false" customHeight="true" outlineLevel="0" collapsed="false">
      <c r="A1" s="274"/>
      <c r="B1" s="275" t="s">
        <v>104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76" customFormat="true" ht="20.4" hidden="false" customHeight="true" outlineLevel="0" collapsed="false">
      <c r="B2" s="275" t="s">
        <v>109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</row>
    <row r="3" s="276" customFormat="true" ht="20.4" hidden="false" customHeight="true" outlineLevel="0" collapsed="false">
      <c r="B3" s="275" t="str">
        <f aca="false">'15'!B3:J3</f>
        <v> у  2020 - 2021 рр.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</row>
    <row r="4" s="276" customFormat="true" ht="15" hidden="false" customHeight="true" outlineLevel="0" collapsed="false">
      <c r="B4" s="277"/>
      <c r="C4" s="277"/>
      <c r="D4" s="277"/>
      <c r="E4" s="277"/>
      <c r="F4" s="277"/>
      <c r="G4" s="277"/>
      <c r="H4" s="277"/>
      <c r="I4" s="277"/>
      <c r="J4" s="116"/>
      <c r="K4" s="277"/>
      <c r="L4" s="277"/>
      <c r="M4" s="277"/>
      <c r="N4" s="277"/>
      <c r="O4" s="277"/>
      <c r="P4" s="278"/>
      <c r="Q4" s="279"/>
      <c r="R4" s="280"/>
      <c r="S4" s="278"/>
      <c r="V4" s="116" t="s">
        <v>19</v>
      </c>
    </row>
    <row r="5" s="287" customFormat="true" ht="21.6" hidden="false" customHeight="true" outlineLevel="0" collapsed="false">
      <c r="A5" s="281"/>
      <c r="B5" s="282" t="s">
        <v>107</v>
      </c>
      <c r="C5" s="282"/>
      <c r="D5" s="282"/>
      <c r="E5" s="282" t="s">
        <v>108</v>
      </c>
      <c r="F5" s="282"/>
      <c r="G5" s="282"/>
      <c r="H5" s="282" t="s">
        <v>76</v>
      </c>
      <c r="I5" s="282"/>
      <c r="J5" s="282"/>
      <c r="K5" s="283" t="s">
        <v>97</v>
      </c>
      <c r="L5" s="283"/>
      <c r="M5" s="283"/>
      <c r="N5" s="282" t="s">
        <v>24</v>
      </c>
      <c r="O5" s="282"/>
      <c r="P5" s="282"/>
      <c r="Q5" s="283" t="s">
        <v>77</v>
      </c>
      <c r="R5" s="283"/>
      <c r="S5" s="283"/>
      <c r="T5" s="284" t="s">
        <v>26</v>
      </c>
      <c r="U5" s="284"/>
      <c r="V5" s="284"/>
      <c r="W5" s="285"/>
      <c r="X5" s="286"/>
      <c r="Y5" s="286"/>
      <c r="Z5" s="286"/>
    </row>
    <row r="6" s="289" customFormat="true" ht="36.75" hidden="false" customHeight="true" outlineLevel="0" collapsed="false">
      <c r="A6" s="288"/>
      <c r="B6" s="282"/>
      <c r="C6" s="282"/>
      <c r="D6" s="282"/>
      <c r="E6" s="282"/>
      <c r="F6" s="282"/>
      <c r="G6" s="282"/>
      <c r="H6" s="282"/>
      <c r="I6" s="282"/>
      <c r="J6" s="282"/>
      <c r="K6" s="283"/>
      <c r="L6" s="283"/>
      <c r="M6" s="283"/>
      <c r="N6" s="282"/>
      <c r="O6" s="282"/>
      <c r="P6" s="282"/>
      <c r="Q6" s="283"/>
      <c r="R6" s="283"/>
      <c r="S6" s="283"/>
      <c r="T6" s="284"/>
      <c r="U6" s="284"/>
      <c r="V6" s="284"/>
      <c r="W6" s="285"/>
      <c r="X6" s="286"/>
      <c r="Y6" s="286"/>
      <c r="Z6" s="286"/>
    </row>
    <row r="7" s="295" customFormat="true" ht="25.2" hidden="false" customHeight="true" outlineLevel="0" collapsed="false">
      <c r="A7" s="290"/>
      <c r="B7" s="291" t="n">
        <v>2020</v>
      </c>
      <c r="C7" s="291" t="n">
        <v>2021</v>
      </c>
      <c r="D7" s="292" t="s">
        <v>5</v>
      </c>
      <c r="E7" s="291" t="n">
        <v>2020</v>
      </c>
      <c r="F7" s="291" t="n">
        <v>2021</v>
      </c>
      <c r="G7" s="292" t="s">
        <v>5</v>
      </c>
      <c r="H7" s="291" t="n">
        <v>2020</v>
      </c>
      <c r="I7" s="291" t="n">
        <v>2021</v>
      </c>
      <c r="J7" s="292" t="s">
        <v>5</v>
      </c>
      <c r="K7" s="291" t="n">
        <v>2020</v>
      </c>
      <c r="L7" s="291" t="n">
        <v>2021</v>
      </c>
      <c r="M7" s="292" t="s">
        <v>5</v>
      </c>
      <c r="N7" s="291" t="n">
        <v>2020</v>
      </c>
      <c r="O7" s="291" t="n">
        <v>2021</v>
      </c>
      <c r="P7" s="292" t="s">
        <v>5</v>
      </c>
      <c r="Q7" s="291" t="n">
        <v>2020</v>
      </c>
      <c r="R7" s="291" t="n">
        <v>2021</v>
      </c>
      <c r="S7" s="292" t="s">
        <v>5</v>
      </c>
      <c r="T7" s="291" t="n">
        <v>2020</v>
      </c>
      <c r="U7" s="291" t="n">
        <v>2021</v>
      </c>
      <c r="V7" s="292" t="s">
        <v>5</v>
      </c>
      <c r="W7" s="293"/>
      <c r="X7" s="294"/>
      <c r="Y7" s="294"/>
      <c r="Z7" s="294"/>
    </row>
    <row r="8" s="287" customFormat="true" ht="12.75" hidden="false" customHeight="true" outlineLevel="0" collapsed="false">
      <c r="A8" s="296" t="s">
        <v>7</v>
      </c>
      <c r="B8" s="297" t="n">
        <v>1</v>
      </c>
      <c r="C8" s="297" t="n">
        <v>2</v>
      </c>
      <c r="D8" s="297" t="n">
        <v>3</v>
      </c>
      <c r="E8" s="297" t="n">
        <v>4</v>
      </c>
      <c r="F8" s="297" t="n">
        <v>5</v>
      </c>
      <c r="G8" s="297" t="n">
        <v>6</v>
      </c>
      <c r="H8" s="297" t="n">
        <v>7</v>
      </c>
      <c r="I8" s="297" t="n">
        <v>8</v>
      </c>
      <c r="J8" s="297" t="n">
        <v>9</v>
      </c>
      <c r="K8" s="297" t="n">
        <v>10</v>
      </c>
      <c r="L8" s="297" t="n">
        <v>11</v>
      </c>
      <c r="M8" s="297" t="n">
        <v>12</v>
      </c>
      <c r="N8" s="297" t="n">
        <v>13</v>
      </c>
      <c r="O8" s="297" t="n">
        <v>14</v>
      </c>
      <c r="P8" s="297" t="n">
        <v>15</v>
      </c>
      <c r="Q8" s="297" t="n">
        <v>16</v>
      </c>
      <c r="R8" s="297" t="n">
        <v>17</v>
      </c>
      <c r="S8" s="297" t="n">
        <v>18</v>
      </c>
      <c r="T8" s="297" t="n">
        <v>19</v>
      </c>
      <c r="U8" s="297" t="n">
        <v>20</v>
      </c>
      <c r="V8" s="297" t="n">
        <v>21</v>
      </c>
      <c r="W8" s="298"/>
      <c r="X8" s="299"/>
      <c r="Y8" s="299"/>
      <c r="Z8" s="299"/>
    </row>
    <row r="9" s="306" customFormat="true" ht="17.25" hidden="false" customHeight="true" outlineLevel="0" collapsed="false">
      <c r="A9" s="300" t="s">
        <v>29</v>
      </c>
      <c r="B9" s="301" t="n">
        <v>22733</v>
      </c>
      <c r="C9" s="301" t="n">
        <v>20870</v>
      </c>
      <c r="D9" s="302" t="n">
        <v>91.8</v>
      </c>
      <c r="E9" s="301" t="n">
        <v>9802</v>
      </c>
      <c r="F9" s="301" t="n">
        <v>10212</v>
      </c>
      <c r="G9" s="302" t="n">
        <v>104.2</v>
      </c>
      <c r="H9" s="301" t="n">
        <v>1257</v>
      </c>
      <c r="I9" s="301" t="n">
        <v>1044</v>
      </c>
      <c r="J9" s="302" t="n">
        <v>83.1</v>
      </c>
      <c r="K9" s="301" t="n">
        <v>989</v>
      </c>
      <c r="L9" s="301" t="n">
        <v>913</v>
      </c>
      <c r="M9" s="302" t="n">
        <v>92.3</v>
      </c>
      <c r="N9" s="301" t="n">
        <v>19882</v>
      </c>
      <c r="O9" s="301" t="n">
        <v>18714</v>
      </c>
      <c r="P9" s="302" t="n">
        <v>94.1</v>
      </c>
      <c r="Q9" s="303" t="n">
        <v>8628</v>
      </c>
      <c r="R9" s="303" t="n">
        <v>5428</v>
      </c>
      <c r="S9" s="302" t="n">
        <v>62.9</v>
      </c>
      <c r="T9" s="301" t="n">
        <v>7760</v>
      </c>
      <c r="U9" s="301" t="n">
        <v>4857</v>
      </c>
      <c r="V9" s="302" t="n">
        <v>62.6</v>
      </c>
      <c r="W9" s="304"/>
      <c r="X9" s="305"/>
      <c r="Y9" s="305"/>
      <c r="Z9" s="305"/>
    </row>
    <row r="10" s="272" customFormat="true" ht="18" hidden="false" customHeight="true" outlineLevel="0" collapsed="false">
      <c r="A10" s="234" t="s">
        <v>30</v>
      </c>
      <c r="B10" s="307" t="n">
        <v>393</v>
      </c>
      <c r="C10" s="307" t="n">
        <v>398</v>
      </c>
      <c r="D10" s="308" t="n">
        <v>101.3</v>
      </c>
      <c r="E10" s="315" t="n">
        <v>161</v>
      </c>
      <c r="F10" s="315" t="n">
        <v>165</v>
      </c>
      <c r="G10" s="308" t="n">
        <v>102.5</v>
      </c>
      <c r="H10" s="307" t="n">
        <v>31</v>
      </c>
      <c r="I10" s="307" t="n">
        <v>31</v>
      </c>
      <c r="J10" s="308" t="n">
        <v>100</v>
      </c>
      <c r="K10" s="315" t="n">
        <v>40</v>
      </c>
      <c r="L10" s="315" t="n">
        <v>18</v>
      </c>
      <c r="M10" s="308" t="n">
        <v>45</v>
      </c>
      <c r="N10" s="315" t="n">
        <v>381</v>
      </c>
      <c r="O10" s="315" t="n">
        <v>393</v>
      </c>
      <c r="P10" s="308" t="n">
        <v>103.1</v>
      </c>
      <c r="Q10" s="316" t="n">
        <v>149</v>
      </c>
      <c r="R10" s="316" t="n">
        <v>128</v>
      </c>
      <c r="S10" s="308" t="n">
        <v>85.9</v>
      </c>
      <c r="T10" s="315" t="n">
        <v>136</v>
      </c>
      <c r="U10" s="315" t="n">
        <v>121</v>
      </c>
      <c r="V10" s="308" t="n">
        <v>89</v>
      </c>
      <c r="W10" s="309"/>
      <c r="X10" s="310"/>
      <c r="Y10" s="310"/>
      <c r="Z10" s="310"/>
    </row>
    <row r="11" s="272" customFormat="true" ht="18" hidden="false" customHeight="true" outlineLevel="0" collapsed="false">
      <c r="A11" s="234" t="s">
        <v>31</v>
      </c>
      <c r="B11" s="307" t="n">
        <v>218</v>
      </c>
      <c r="C11" s="307" t="n">
        <v>240</v>
      </c>
      <c r="D11" s="308" t="n">
        <v>110.1</v>
      </c>
      <c r="E11" s="315" t="n">
        <v>77</v>
      </c>
      <c r="F11" s="315" t="n">
        <v>124</v>
      </c>
      <c r="G11" s="308" t="n">
        <v>161</v>
      </c>
      <c r="H11" s="307" t="n">
        <v>9</v>
      </c>
      <c r="I11" s="307" t="n">
        <v>11</v>
      </c>
      <c r="J11" s="308" t="n">
        <v>122.2</v>
      </c>
      <c r="K11" s="315" t="n">
        <v>18</v>
      </c>
      <c r="L11" s="315" t="n">
        <v>30</v>
      </c>
      <c r="M11" s="308" t="n">
        <v>166.7</v>
      </c>
      <c r="N11" s="315" t="n">
        <v>186</v>
      </c>
      <c r="O11" s="315" t="n">
        <v>226</v>
      </c>
      <c r="P11" s="308" t="n">
        <v>121.5</v>
      </c>
      <c r="Q11" s="316" t="n">
        <v>88</v>
      </c>
      <c r="R11" s="316" t="n">
        <v>76</v>
      </c>
      <c r="S11" s="308" t="n">
        <v>86.4</v>
      </c>
      <c r="T11" s="315" t="n">
        <v>81</v>
      </c>
      <c r="U11" s="315" t="n">
        <v>70</v>
      </c>
      <c r="V11" s="308" t="n">
        <v>86.4</v>
      </c>
      <c r="W11" s="309"/>
      <c r="X11" s="310"/>
      <c r="Y11" s="310"/>
      <c r="Z11" s="310"/>
    </row>
    <row r="12" s="272" customFormat="true" ht="18" hidden="false" customHeight="true" outlineLevel="0" collapsed="false">
      <c r="A12" s="234" t="s">
        <v>32</v>
      </c>
      <c r="B12" s="307" t="n">
        <v>1167</v>
      </c>
      <c r="C12" s="307" t="n">
        <v>925</v>
      </c>
      <c r="D12" s="308" t="n">
        <v>79.3</v>
      </c>
      <c r="E12" s="315" t="n">
        <v>418</v>
      </c>
      <c r="F12" s="315" t="n">
        <v>374</v>
      </c>
      <c r="G12" s="308" t="n">
        <v>89.5</v>
      </c>
      <c r="H12" s="307" t="n">
        <v>69</v>
      </c>
      <c r="I12" s="307" t="n">
        <v>69</v>
      </c>
      <c r="J12" s="308" t="n">
        <v>100</v>
      </c>
      <c r="K12" s="315" t="n">
        <v>78</v>
      </c>
      <c r="L12" s="315" t="n">
        <v>35</v>
      </c>
      <c r="M12" s="308" t="n">
        <v>44.9</v>
      </c>
      <c r="N12" s="315" t="n">
        <v>1092</v>
      </c>
      <c r="O12" s="315" t="n">
        <v>762</v>
      </c>
      <c r="P12" s="308" t="n">
        <v>69.8</v>
      </c>
      <c r="Q12" s="316" t="n">
        <v>447</v>
      </c>
      <c r="R12" s="316" t="n">
        <v>205</v>
      </c>
      <c r="S12" s="308" t="n">
        <v>45.9</v>
      </c>
      <c r="T12" s="315" t="n">
        <v>417</v>
      </c>
      <c r="U12" s="315" t="n">
        <v>190</v>
      </c>
      <c r="V12" s="308" t="n">
        <v>45.6</v>
      </c>
      <c r="W12" s="309"/>
      <c r="X12" s="310"/>
      <c r="Y12" s="310"/>
      <c r="Z12" s="310"/>
    </row>
    <row r="13" s="272" customFormat="true" ht="18" hidden="false" customHeight="true" outlineLevel="0" collapsed="false">
      <c r="A13" s="234" t="s">
        <v>33</v>
      </c>
      <c r="B13" s="307" t="n">
        <v>392</v>
      </c>
      <c r="C13" s="307" t="n">
        <v>362</v>
      </c>
      <c r="D13" s="308" t="n">
        <v>92.3</v>
      </c>
      <c r="E13" s="315" t="n">
        <v>93</v>
      </c>
      <c r="F13" s="315" t="n">
        <v>126</v>
      </c>
      <c r="G13" s="308" t="n">
        <v>135.5</v>
      </c>
      <c r="H13" s="307" t="n">
        <v>6</v>
      </c>
      <c r="I13" s="307" t="n">
        <v>7</v>
      </c>
      <c r="J13" s="308" t="n">
        <v>116.7</v>
      </c>
      <c r="K13" s="315" t="n">
        <v>3</v>
      </c>
      <c r="L13" s="315" t="n">
        <v>15</v>
      </c>
      <c r="M13" s="308" t="n">
        <v>500</v>
      </c>
      <c r="N13" s="315" t="n">
        <v>378</v>
      </c>
      <c r="O13" s="315" t="n">
        <v>345</v>
      </c>
      <c r="P13" s="308" t="n">
        <v>91.3</v>
      </c>
      <c r="Q13" s="316" t="n">
        <v>171</v>
      </c>
      <c r="R13" s="316" t="n">
        <v>85</v>
      </c>
      <c r="S13" s="308" t="n">
        <v>49.7</v>
      </c>
      <c r="T13" s="315" t="n">
        <v>165</v>
      </c>
      <c r="U13" s="315" t="n">
        <v>84</v>
      </c>
      <c r="V13" s="308" t="n">
        <v>50.9</v>
      </c>
      <c r="W13" s="309"/>
      <c r="X13" s="310"/>
      <c r="Y13" s="310"/>
      <c r="Z13" s="310"/>
    </row>
    <row r="14" s="272" customFormat="true" ht="18" hidden="false" customHeight="true" outlineLevel="0" collapsed="false">
      <c r="A14" s="234" t="s">
        <v>34</v>
      </c>
      <c r="B14" s="307" t="n">
        <v>477</v>
      </c>
      <c r="C14" s="307" t="n">
        <v>503</v>
      </c>
      <c r="D14" s="308" t="n">
        <v>105.5</v>
      </c>
      <c r="E14" s="315" t="n">
        <v>96</v>
      </c>
      <c r="F14" s="315" t="n">
        <v>128</v>
      </c>
      <c r="G14" s="308" t="n">
        <v>133.3</v>
      </c>
      <c r="H14" s="307" t="n">
        <v>11</v>
      </c>
      <c r="I14" s="307" t="n">
        <v>11</v>
      </c>
      <c r="J14" s="308" t="n">
        <v>100</v>
      </c>
      <c r="K14" s="315" t="n">
        <v>28</v>
      </c>
      <c r="L14" s="315" t="n">
        <v>52</v>
      </c>
      <c r="M14" s="308" t="n">
        <v>185.7</v>
      </c>
      <c r="N14" s="315" t="n">
        <v>440</v>
      </c>
      <c r="O14" s="315" t="n">
        <v>444</v>
      </c>
      <c r="P14" s="308" t="n">
        <v>100.9</v>
      </c>
      <c r="Q14" s="316" t="n">
        <v>213</v>
      </c>
      <c r="R14" s="316" t="n">
        <v>153</v>
      </c>
      <c r="S14" s="308" t="n">
        <v>71.8</v>
      </c>
      <c r="T14" s="315" t="n">
        <v>187</v>
      </c>
      <c r="U14" s="315" t="n">
        <v>142</v>
      </c>
      <c r="V14" s="308" t="n">
        <v>75.9</v>
      </c>
      <c r="W14" s="309"/>
      <c r="X14" s="310"/>
      <c r="Y14" s="310"/>
      <c r="Z14" s="310"/>
    </row>
    <row r="15" s="272" customFormat="true" ht="18" hidden="false" customHeight="true" outlineLevel="0" collapsed="false">
      <c r="A15" s="234" t="s">
        <v>35</v>
      </c>
      <c r="B15" s="307" t="n">
        <v>881</v>
      </c>
      <c r="C15" s="307" t="n">
        <v>842</v>
      </c>
      <c r="D15" s="308" t="n">
        <v>95.6</v>
      </c>
      <c r="E15" s="315" t="n">
        <v>341</v>
      </c>
      <c r="F15" s="315" t="n">
        <v>298</v>
      </c>
      <c r="G15" s="308" t="n">
        <v>87.4</v>
      </c>
      <c r="H15" s="307" t="n">
        <v>87</v>
      </c>
      <c r="I15" s="307" t="n">
        <v>60</v>
      </c>
      <c r="J15" s="308" t="n">
        <v>69</v>
      </c>
      <c r="K15" s="315" t="n">
        <v>45</v>
      </c>
      <c r="L15" s="315" t="n">
        <v>67</v>
      </c>
      <c r="M15" s="308" t="n">
        <v>148.9</v>
      </c>
      <c r="N15" s="315" t="n">
        <v>855</v>
      </c>
      <c r="O15" s="315" t="n">
        <v>823</v>
      </c>
      <c r="P15" s="308" t="n">
        <v>96.3</v>
      </c>
      <c r="Q15" s="316" t="n">
        <v>296</v>
      </c>
      <c r="R15" s="316" t="n">
        <v>300</v>
      </c>
      <c r="S15" s="308" t="n">
        <v>101.4</v>
      </c>
      <c r="T15" s="315" t="n">
        <v>284</v>
      </c>
      <c r="U15" s="315" t="n">
        <v>287</v>
      </c>
      <c r="V15" s="308" t="n">
        <v>101.1</v>
      </c>
      <c r="W15" s="309"/>
      <c r="X15" s="310"/>
      <c r="Y15" s="310"/>
      <c r="Z15" s="310"/>
    </row>
    <row r="16" s="272" customFormat="true" ht="18" hidden="false" customHeight="true" outlineLevel="0" collapsed="false">
      <c r="A16" s="234" t="s">
        <v>36</v>
      </c>
      <c r="B16" s="307" t="n">
        <v>686</v>
      </c>
      <c r="C16" s="307" t="n">
        <v>616</v>
      </c>
      <c r="D16" s="308" t="n">
        <v>89.8</v>
      </c>
      <c r="E16" s="315" t="n">
        <v>316</v>
      </c>
      <c r="F16" s="315" t="n">
        <v>365</v>
      </c>
      <c r="G16" s="308" t="n">
        <v>115.5</v>
      </c>
      <c r="H16" s="307" t="n">
        <v>23</v>
      </c>
      <c r="I16" s="307" t="n">
        <v>21</v>
      </c>
      <c r="J16" s="308" t="n">
        <v>91.3</v>
      </c>
      <c r="K16" s="315" t="n">
        <v>33</v>
      </c>
      <c r="L16" s="315" t="n">
        <v>6</v>
      </c>
      <c r="M16" s="308" t="n">
        <v>18.2</v>
      </c>
      <c r="N16" s="315" t="n">
        <v>616</v>
      </c>
      <c r="O16" s="315" t="n">
        <v>567</v>
      </c>
      <c r="P16" s="308" t="n">
        <v>92</v>
      </c>
      <c r="Q16" s="316" t="n">
        <v>237</v>
      </c>
      <c r="R16" s="316" t="n">
        <v>114</v>
      </c>
      <c r="S16" s="308" t="n">
        <v>48.1</v>
      </c>
      <c r="T16" s="315" t="n">
        <v>222</v>
      </c>
      <c r="U16" s="315" t="n">
        <v>99</v>
      </c>
      <c r="V16" s="308" t="n">
        <v>44.6</v>
      </c>
      <c r="W16" s="309"/>
      <c r="X16" s="310"/>
      <c r="Y16" s="310"/>
      <c r="Z16" s="310"/>
    </row>
    <row r="17" s="272" customFormat="true" ht="18" hidden="false" customHeight="true" outlineLevel="0" collapsed="false">
      <c r="A17" s="234" t="s">
        <v>37</v>
      </c>
      <c r="B17" s="307" t="n">
        <v>416</v>
      </c>
      <c r="C17" s="307" t="n">
        <v>446</v>
      </c>
      <c r="D17" s="308" t="n">
        <v>107.2</v>
      </c>
      <c r="E17" s="315" t="n">
        <v>177</v>
      </c>
      <c r="F17" s="315" t="n">
        <v>168</v>
      </c>
      <c r="G17" s="308" t="n">
        <v>94.9</v>
      </c>
      <c r="H17" s="307" t="n">
        <v>22</v>
      </c>
      <c r="I17" s="307" t="n">
        <v>19</v>
      </c>
      <c r="J17" s="308" t="n">
        <v>86.4</v>
      </c>
      <c r="K17" s="315" t="n">
        <v>60</v>
      </c>
      <c r="L17" s="315" t="n">
        <v>51</v>
      </c>
      <c r="M17" s="308" t="n">
        <v>85</v>
      </c>
      <c r="N17" s="315" t="n">
        <v>386</v>
      </c>
      <c r="O17" s="315" t="n">
        <v>435</v>
      </c>
      <c r="P17" s="308" t="n">
        <v>112.7</v>
      </c>
      <c r="Q17" s="316" t="n">
        <v>197</v>
      </c>
      <c r="R17" s="316" t="n">
        <v>143</v>
      </c>
      <c r="S17" s="308" t="n">
        <v>72.6</v>
      </c>
      <c r="T17" s="315" t="n">
        <v>163</v>
      </c>
      <c r="U17" s="315" t="n">
        <v>128</v>
      </c>
      <c r="V17" s="308" t="n">
        <v>78.5</v>
      </c>
      <c r="W17" s="309"/>
      <c r="X17" s="310"/>
      <c r="Y17" s="310"/>
      <c r="Z17" s="310"/>
    </row>
    <row r="18" s="272" customFormat="true" ht="18" hidden="false" customHeight="true" outlineLevel="0" collapsed="false">
      <c r="A18" s="234" t="s">
        <v>38</v>
      </c>
      <c r="B18" s="307" t="n">
        <v>941</v>
      </c>
      <c r="C18" s="307" t="n">
        <v>981</v>
      </c>
      <c r="D18" s="308" t="n">
        <v>104.3</v>
      </c>
      <c r="E18" s="315" t="n">
        <v>297</v>
      </c>
      <c r="F18" s="315" t="n">
        <v>328</v>
      </c>
      <c r="G18" s="308" t="n">
        <v>110.4</v>
      </c>
      <c r="H18" s="307" t="n">
        <v>6</v>
      </c>
      <c r="I18" s="307" t="n">
        <v>17</v>
      </c>
      <c r="J18" s="308" t="n">
        <v>283.3</v>
      </c>
      <c r="K18" s="315" t="n">
        <v>14</v>
      </c>
      <c r="L18" s="315" t="n">
        <v>8</v>
      </c>
      <c r="M18" s="308" t="n">
        <v>57.1</v>
      </c>
      <c r="N18" s="315" t="n">
        <v>599</v>
      </c>
      <c r="O18" s="315" t="n">
        <v>686</v>
      </c>
      <c r="P18" s="308" t="n">
        <v>114.5</v>
      </c>
      <c r="Q18" s="316" t="n">
        <v>379</v>
      </c>
      <c r="R18" s="316" t="n">
        <v>275</v>
      </c>
      <c r="S18" s="308" t="n">
        <v>72.6</v>
      </c>
      <c r="T18" s="315" t="n">
        <v>353</v>
      </c>
      <c r="U18" s="315" t="n">
        <v>256</v>
      </c>
      <c r="V18" s="308" t="n">
        <v>72.5</v>
      </c>
      <c r="W18" s="309"/>
      <c r="X18" s="310"/>
      <c r="Y18" s="310"/>
      <c r="Z18" s="310"/>
    </row>
    <row r="19" s="272" customFormat="true" ht="18" hidden="false" customHeight="true" outlineLevel="0" collapsed="false">
      <c r="A19" s="234" t="s">
        <v>39</v>
      </c>
      <c r="B19" s="307" t="n">
        <v>569</v>
      </c>
      <c r="C19" s="307" t="n">
        <v>539</v>
      </c>
      <c r="D19" s="308" t="n">
        <v>94.7</v>
      </c>
      <c r="E19" s="315" t="n">
        <v>207</v>
      </c>
      <c r="F19" s="315" t="n">
        <v>207</v>
      </c>
      <c r="G19" s="308" t="n">
        <v>100</v>
      </c>
      <c r="H19" s="307" t="n">
        <v>33</v>
      </c>
      <c r="I19" s="307" t="n">
        <v>38</v>
      </c>
      <c r="J19" s="308" t="n">
        <v>115.2</v>
      </c>
      <c r="K19" s="315" t="n">
        <v>47</v>
      </c>
      <c r="L19" s="315" t="n">
        <v>38</v>
      </c>
      <c r="M19" s="308" t="n">
        <v>80.9</v>
      </c>
      <c r="N19" s="315" t="n">
        <v>484</v>
      </c>
      <c r="O19" s="315" t="n">
        <v>397</v>
      </c>
      <c r="P19" s="308" t="n">
        <v>82</v>
      </c>
      <c r="Q19" s="316" t="n">
        <v>207</v>
      </c>
      <c r="R19" s="316" t="n">
        <v>178</v>
      </c>
      <c r="S19" s="308" t="n">
        <v>86</v>
      </c>
      <c r="T19" s="315" t="n">
        <v>193</v>
      </c>
      <c r="U19" s="315" t="n">
        <v>167</v>
      </c>
      <c r="V19" s="308" t="n">
        <v>86.5</v>
      </c>
      <c r="W19" s="309"/>
      <c r="X19" s="310"/>
      <c r="Y19" s="310"/>
      <c r="Z19" s="310"/>
    </row>
    <row r="20" s="272" customFormat="true" ht="18" hidden="false" customHeight="true" outlineLevel="0" collapsed="false">
      <c r="A20" s="234" t="s">
        <v>40</v>
      </c>
      <c r="B20" s="307" t="n">
        <v>235</v>
      </c>
      <c r="C20" s="307" t="n">
        <v>229</v>
      </c>
      <c r="D20" s="308" t="n">
        <v>97.4</v>
      </c>
      <c r="E20" s="315" t="n">
        <v>75</v>
      </c>
      <c r="F20" s="315" t="n">
        <v>68</v>
      </c>
      <c r="G20" s="308" t="n">
        <v>90.7</v>
      </c>
      <c r="H20" s="307" t="n">
        <v>2</v>
      </c>
      <c r="I20" s="307" t="n">
        <v>1</v>
      </c>
      <c r="J20" s="308" t="n">
        <v>50</v>
      </c>
      <c r="K20" s="315" t="n">
        <v>14</v>
      </c>
      <c r="L20" s="315" t="n">
        <v>5</v>
      </c>
      <c r="M20" s="308" t="n">
        <v>35.7</v>
      </c>
      <c r="N20" s="315" t="n">
        <v>173</v>
      </c>
      <c r="O20" s="315" t="n">
        <v>156</v>
      </c>
      <c r="P20" s="308" t="n">
        <v>90.2</v>
      </c>
      <c r="Q20" s="316" t="n">
        <v>92</v>
      </c>
      <c r="R20" s="316" t="n">
        <v>74</v>
      </c>
      <c r="S20" s="308" t="n">
        <v>80.4</v>
      </c>
      <c r="T20" s="315" t="n">
        <v>86</v>
      </c>
      <c r="U20" s="315" t="n">
        <v>72</v>
      </c>
      <c r="V20" s="308" t="n">
        <v>83.7</v>
      </c>
      <c r="W20" s="309"/>
      <c r="X20" s="310"/>
      <c r="Y20" s="310"/>
      <c r="Z20" s="310"/>
    </row>
    <row r="21" s="272" customFormat="true" ht="18" hidden="false" customHeight="true" outlineLevel="0" collapsed="false">
      <c r="A21" s="234" t="s">
        <v>41</v>
      </c>
      <c r="B21" s="307" t="n">
        <v>895</v>
      </c>
      <c r="C21" s="307" t="n">
        <v>896</v>
      </c>
      <c r="D21" s="308" t="n">
        <v>100.1</v>
      </c>
      <c r="E21" s="315" t="n">
        <v>170</v>
      </c>
      <c r="F21" s="315" t="n">
        <v>209</v>
      </c>
      <c r="G21" s="308" t="n">
        <v>122.9</v>
      </c>
      <c r="H21" s="307" t="n">
        <v>35</v>
      </c>
      <c r="I21" s="307" t="n">
        <v>48</v>
      </c>
      <c r="J21" s="308" t="n">
        <v>137.1</v>
      </c>
      <c r="K21" s="315" t="n">
        <v>6</v>
      </c>
      <c r="L21" s="315" t="n">
        <v>4</v>
      </c>
      <c r="M21" s="308" t="n">
        <v>66.7</v>
      </c>
      <c r="N21" s="315" t="n">
        <v>808</v>
      </c>
      <c r="O21" s="315" t="n">
        <v>800</v>
      </c>
      <c r="P21" s="308" t="n">
        <v>99</v>
      </c>
      <c r="Q21" s="316" t="n">
        <v>413</v>
      </c>
      <c r="R21" s="316" t="n">
        <v>274</v>
      </c>
      <c r="S21" s="308" t="n">
        <v>66.3</v>
      </c>
      <c r="T21" s="315" t="n">
        <v>352</v>
      </c>
      <c r="U21" s="315" t="n">
        <v>232</v>
      </c>
      <c r="V21" s="308" t="n">
        <v>65.9</v>
      </c>
      <c r="W21" s="309"/>
      <c r="X21" s="310"/>
      <c r="Y21" s="310"/>
      <c r="Z21" s="310"/>
    </row>
    <row r="22" s="272" customFormat="true" ht="18" hidden="false" customHeight="true" outlineLevel="0" collapsed="false">
      <c r="A22" s="234" t="s">
        <v>42</v>
      </c>
      <c r="B22" s="316" t="n">
        <v>1555</v>
      </c>
      <c r="C22" s="316" t="n">
        <v>1422</v>
      </c>
      <c r="D22" s="311" t="n">
        <v>91.4</v>
      </c>
      <c r="E22" s="317" t="n">
        <v>599</v>
      </c>
      <c r="F22" s="317" t="n">
        <v>601</v>
      </c>
      <c r="G22" s="311" t="n">
        <v>100.3</v>
      </c>
      <c r="H22" s="316" t="n">
        <v>119</v>
      </c>
      <c r="I22" s="316" t="n">
        <v>106</v>
      </c>
      <c r="J22" s="311" t="n">
        <v>89.1</v>
      </c>
      <c r="K22" s="317" t="n">
        <v>29</v>
      </c>
      <c r="L22" s="317" t="n">
        <v>40</v>
      </c>
      <c r="M22" s="311" t="n">
        <v>137.9</v>
      </c>
      <c r="N22" s="317" t="n">
        <v>1501</v>
      </c>
      <c r="O22" s="317" t="n">
        <v>1287</v>
      </c>
      <c r="P22" s="311" t="n">
        <v>85.7</v>
      </c>
      <c r="Q22" s="316" t="n">
        <v>563</v>
      </c>
      <c r="R22" s="316" t="n">
        <v>388</v>
      </c>
      <c r="S22" s="311" t="n">
        <v>68.9</v>
      </c>
      <c r="T22" s="317" t="n">
        <v>493</v>
      </c>
      <c r="U22" s="317" t="n">
        <v>331</v>
      </c>
      <c r="V22" s="311" t="n">
        <v>67.1</v>
      </c>
      <c r="W22" s="312"/>
      <c r="X22" s="312"/>
      <c r="Y22" s="312"/>
      <c r="Z22" s="312"/>
    </row>
    <row r="23" s="272" customFormat="true" ht="18" hidden="false" customHeight="true" outlineLevel="0" collapsed="false">
      <c r="A23" s="234" t="s">
        <v>43</v>
      </c>
      <c r="B23" s="307" t="n">
        <v>1331</v>
      </c>
      <c r="C23" s="307" t="n">
        <v>1130</v>
      </c>
      <c r="D23" s="308" t="n">
        <v>84.9</v>
      </c>
      <c r="E23" s="315" t="n">
        <v>653</v>
      </c>
      <c r="F23" s="315" t="n">
        <v>576</v>
      </c>
      <c r="G23" s="308" t="n">
        <v>88.2</v>
      </c>
      <c r="H23" s="307" t="n">
        <v>99</v>
      </c>
      <c r="I23" s="307" t="n">
        <v>79</v>
      </c>
      <c r="J23" s="308" t="n">
        <v>79.8</v>
      </c>
      <c r="K23" s="315" t="n">
        <v>141</v>
      </c>
      <c r="L23" s="315" t="n">
        <v>113</v>
      </c>
      <c r="M23" s="308" t="n">
        <v>80.1</v>
      </c>
      <c r="N23" s="315" t="n">
        <v>1235</v>
      </c>
      <c r="O23" s="315" t="n">
        <v>1075</v>
      </c>
      <c r="P23" s="308" t="n">
        <v>87</v>
      </c>
      <c r="Q23" s="316" t="n">
        <v>371</v>
      </c>
      <c r="R23" s="316" t="n">
        <v>245</v>
      </c>
      <c r="S23" s="308" t="n">
        <v>66</v>
      </c>
      <c r="T23" s="315" t="n">
        <v>317</v>
      </c>
      <c r="U23" s="315" t="n">
        <v>221</v>
      </c>
      <c r="V23" s="308" t="n">
        <v>69.7</v>
      </c>
      <c r="W23" s="309"/>
      <c r="X23" s="310"/>
      <c r="Y23" s="310"/>
      <c r="Z23" s="310"/>
    </row>
    <row r="24" s="272" customFormat="true" ht="18" hidden="false" customHeight="true" outlineLevel="0" collapsed="false">
      <c r="A24" s="234" t="s">
        <v>44</v>
      </c>
      <c r="B24" s="307" t="n">
        <v>194</v>
      </c>
      <c r="C24" s="307" t="n">
        <v>224</v>
      </c>
      <c r="D24" s="308" t="n">
        <v>115.5</v>
      </c>
      <c r="E24" s="315" t="n">
        <v>43</v>
      </c>
      <c r="F24" s="315" t="n">
        <v>67</v>
      </c>
      <c r="G24" s="308" t="n">
        <v>155.8</v>
      </c>
      <c r="H24" s="307" t="n">
        <v>15</v>
      </c>
      <c r="I24" s="307" t="n">
        <v>11</v>
      </c>
      <c r="J24" s="308" t="n">
        <v>73.3</v>
      </c>
      <c r="K24" s="315" t="n">
        <v>0</v>
      </c>
      <c r="L24" s="315" t="n">
        <v>3</v>
      </c>
      <c r="M24" s="308" t="e">
        <f aca="false"/>
        <v>#DIV/0!</v>
      </c>
      <c r="N24" s="315" t="n">
        <v>180</v>
      </c>
      <c r="O24" s="315" t="n">
        <v>193</v>
      </c>
      <c r="P24" s="308" t="n">
        <v>107.2</v>
      </c>
      <c r="Q24" s="316" t="n">
        <v>93</v>
      </c>
      <c r="R24" s="316" t="n">
        <v>70</v>
      </c>
      <c r="S24" s="308" t="n">
        <v>75.3</v>
      </c>
      <c r="T24" s="315" t="n">
        <v>87</v>
      </c>
      <c r="U24" s="315" t="n">
        <v>65</v>
      </c>
      <c r="V24" s="308" t="n">
        <v>74.7</v>
      </c>
      <c r="W24" s="309"/>
      <c r="X24" s="310"/>
      <c r="Y24" s="310"/>
      <c r="Z24" s="310"/>
    </row>
    <row r="25" s="272" customFormat="true" ht="18" hidden="false" customHeight="true" outlineLevel="0" collapsed="false">
      <c r="A25" s="234" t="s">
        <v>45</v>
      </c>
      <c r="B25" s="307" t="n">
        <v>692</v>
      </c>
      <c r="C25" s="307" t="n">
        <v>589</v>
      </c>
      <c r="D25" s="308" t="n">
        <v>85.1</v>
      </c>
      <c r="E25" s="315" t="n">
        <v>321</v>
      </c>
      <c r="F25" s="315" t="n">
        <v>327</v>
      </c>
      <c r="G25" s="308" t="n">
        <v>101.9</v>
      </c>
      <c r="H25" s="307" t="n">
        <v>13</v>
      </c>
      <c r="I25" s="307" t="n">
        <v>13</v>
      </c>
      <c r="J25" s="308" t="n">
        <v>100</v>
      </c>
      <c r="K25" s="315" t="n">
        <v>2</v>
      </c>
      <c r="L25" s="315" t="n">
        <v>0</v>
      </c>
      <c r="M25" s="308" t="n">
        <v>0</v>
      </c>
      <c r="N25" s="315" t="n">
        <v>662</v>
      </c>
      <c r="O25" s="315" t="n">
        <v>504</v>
      </c>
      <c r="P25" s="308" t="n">
        <v>76.1</v>
      </c>
      <c r="Q25" s="316" t="n">
        <v>264</v>
      </c>
      <c r="R25" s="316" t="n">
        <v>128</v>
      </c>
      <c r="S25" s="308" t="n">
        <v>48.5</v>
      </c>
      <c r="T25" s="315" t="n">
        <v>238</v>
      </c>
      <c r="U25" s="315" t="n">
        <v>112</v>
      </c>
      <c r="V25" s="308" t="n">
        <v>47.1</v>
      </c>
      <c r="W25" s="309"/>
      <c r="X25" s="310"/>
      <c r="Y25" s="310"/>
      <c r="Z25" s="310"/>
    </row>
    <row r="26" s="272" customFormat="true" ht="18" hidden="false" customHeight="true" outlineLevel="0" collapsed="false">
      <c r="A26" s="234" t="s">
        <v>46</v>
      </c>
      <c r="B26" s="307" t="n">
        <v>307</v>
      </c>
      <c r="C26" s="307" t="n">
        <v>241</v>
      </c>
      <c r="D26" s="308" t="n">
        <v>78.5</v>
      </c>
      <c r="E26" s="315" t="n">
        <v>99</v>
      </c>
      <c r="F26" s="315" t="n">
        <v>80</v>
      </c>
      <c r="G26" s="308" t="n">
        <v>80.8</v>
      </c>
      <c r="H26" s="307" t="n">
        <v>44</v>
      </c>
      <c r="I26" s="307" t="n">
        <v>41</v>
      </c>
      <c r="J26" s="308" t="n">
        <v>93.2</v>
      </c>
      <c r="K26" s="315" t="n">
        <v>23</v>
      </c>
      <c r="L26" s="315" t="n">
        <v>6</v>
      </c>
      <c r="M26" s="308" t="n">
        <v>26.1</v>
      </c>
      <c r="N26" s="315" t="n">
        <v>285</v>
      </c>
      <c r="O26" s="315" t="n">
        <v>215</v>
      </c>
      <c r="P26" s="308" t="n">
        <v>75.4</v>
      </c>
      <c r="Q26" s="316" t="n">
        <v>119</v>
      </c>
      <c r="R26" s="316" t="n">
        <v>87</v>
      </c>
      <c r="S26" s="308" t="n">
        <v>73.1</v>
      </c>
      <c r="T26" s="315" t="n">
        <v>117</v>
      </c>
      <c r="U26" s="315" t="n">
        <v>80</v>
      </c>
      <c r="V26" s="308" t="n">
        <v>68.4</v>
      </c>
      <c r="W26" s="309"/>
      <c r="X26" s="310"/>
      <c r="Y26" s="310"/>
      <c r="Z26" s="310"/>
    </row>
    <row r="27" s="272" customFormat="true" ht="18" hidden="false" customHeight="true" outlineLevel="0" collapsed="false">
      <c r="A27" s="234" t="s">
        <v>47</v>
      </c>
      <c r="B27" s="307" t="n">
        <v>190</v>
      </c>
      <c r="C27" s="307" t="n">
        <v>231</v>
      </c>
      <c r="D27" s="308" t="n">
        <v>121.6</v>
      </c>
      <c r="E27" s="315" t="n">
        <v>71</v>
      </c>
      <c r="F27" s="315" t="n">
        <v>97</v>
      </c>
      <c r="G27" s="308" t="n">
        <v>136.6</v>
      </c>
      <c r="H27" s="307" t="n">
        <v>8</v>
      </c>
      <c r="I27" s="307" t="n">
        <v>8</v>
      </c>
      <c r="J27" s="308" t="n">
        <v>100</v>
      </c>
      <c r="K27" s="315" t="n">
        <v>3</v>
      </c>
      <c r="L27" s="315" t="n">
        <v>4</v>
      </c>
      <c r="M27" s="308" t="n">
        <v>133.3</v>
      </c>
      <c r="N27" s="315" t="n">
        <v>162</v>
      </c>
      <c r="O27" s="315" t="n">
        <v>187</v>
      </c>
      <c r="P27" s="308" t="n">
        <v>115.4</v>
      </c>
      <c r="Q27" s="316" t="n">
        <v>75</v>
      </c>
      <c r="R27" s="316" t="n">
        <v>76</v>
      </c>
      <c r="S27" s="308" t="n">
        <v>101.3</v>
      </c>
      <c r="T27" s="315" t="n">
        <v>68</v>
      </c>
      <c r="U27" s="315" t="n">
        <v>65</v>
      </c>
      <c r="V27" s="308" t="n">
        <v>95.6</v>
      </c>
      <c r="W27" s="309"/>
      <c r="X27" s="310"/>
      <c r="Y27" s="310"/>
      <c r="Z27" s="310"/>
    </row>
    <row r="28" s="272" customFormat="true" ht="18" hidden="false" customHeight="true" outlineLevel="0" collapsed="false">
      <c r="A28" s="234" t="s">
        <v>48</v>
      </c>
      <c r="B28" s="307" t="n">
        <v>2108</v>
      </c>
      <c r="C28" s="307" t="n">
        <v>1953</v>
      </c>
      <c r="D28" s="308" t="n">
        <v>92.6</v>
      </c>
      <c r="E28" s="315" t="n">
        <v>997</v>
      </c>
      <c r="F28" s="315" t="n">
        <v>1072</v>
      </c>
      <c r="G28" s="308" t="n">
        <v>107.5</v>
      </c>
      <c r="H28" s="307" t="n">
        <v>232</v>
      </c>
      <c r="I28" s="307" t="n">
        <v>217</v>
      </c>
      <c r="J28" s="308" t="n">
        <v>93.5</v>
      </c>
      <c r="K28" s="315" t="n">
        <v>102</v>
      </c>
      <c r="L28" s="315" t="n">
        <v>147</v>
      </c>
      <c r="M28" s="308" t="n">
        <v>144.1</v>
      </c>
      <c r="N28" s="315" t="n">
        <v>2051</v>
      </c>
      <c r="O28" s="315" t="n">
        <v>1902</v>
      </c>
      <c r="P28" s="308" t="n">
        <v>92.7</v>
      </c>
      <c r="Q28" s="316" t="n">
        <v>723</v>
      </c>
      <c r="R28" s="316" t="n">
        <v>470</v>
      </c>
      <c r="S28" s="308" t="n">
        <v>65</v>
      </c>
      <c r="T28" s="315" t="n">
        <v>640</v>
      </c>
      <c r="U28" s="315" t="n">
        <v>397</v>
      </c>
      <c r="V28" s="308" t="n">
        <v>62</v>
      </c>
      <c r="W28" s="309"/>
      <c r="X28" s="310"/>
      <c r="Y28" s="310"/>
      <c r="Z28" s="310"/>
    </row>
    <row r="29" s="272" customFormat="true" ht="18" hidden="false" customHeight="true" outlineLevel="0" collapsed="false">
      <c r="A29" s="234" t="s">
        <v>49</v>
      </c>
      <c r="B29" s="307" t="n">
        <v>313</v>
      </c>
      <c r="C29" s="307" t="n">
        <v>316</v>
      </c>
      <c r="D29" s="308" t="n">
        <v>101</v>
      </c>
      <c r="E29" s="315" t="n">
        <v>78</v>
      </c>
      <c r="F29" s="315" t="n">
        <v>78</v>
      </c>
      <c r="G29" s="308" t="n">
        <v>100</v>
      </c>
      <c r="H29" s="307" t="n">
        <v>5</v>
      </c>
      <c r="I29" s="307" t="n">
        <v>5</v>
      </c>
      <c r="J29" s="308" t="n">
        <v>100</v>
      </c>
      <c r="K29" s="315" t="n">
        <v>9</v>
      </c>
      <c r="L29" s="315" t="n">
        <v>15</v>
      </c>
      <c r="M29" s="308" t="n">
        <v>166.7</v>
      </c>
      <c r="N29" s="315" t="n">
        <v>280</v>
      </c>
      <c r="O29" s="315" t="n">
        <v>286</v>
      </c>
      <c r="P29" s="308" t="n">
        <v>102.1</v>
      </c>
      <c r="Q29" s="316" t="n">
        <v>132</v>
      </c>
      <c r="R29" s="316" t="n">
        <v>94</v>
      </c>
      <c r="S29" s="308" t="n">
        <v>71.2</v>
      </c>
      <c r="T29" s="315" t="n">
        <v>118</v>
      </c>
      <c r="U29" s="315" t="n">
        <v>87</v>
      </c>
      <c r="V29" s="308" t="n">
        <v>73.7</v>
      </c>
      <c r="W29" s="309"/>
      <c r="X29" s="310"/>
      <c r="Y29" s="310"/>
      <c r="Z29" s="310"/>
    </row>
    <row r="30" s="272" customFormat="true" ht="18" hidden="false" customHeight="true" outlineLevel="0" collapsed="false">
      <c r="A30" s="234" t="s">
        <v>50</v>
      </c>
      <c r="B30" s="307" t="n">
        <v>3233</v>
      </c>
      <c r="C30" s="307" t="n">
        <v>2807</v>
      </c>
      <c r="D30" s="308" t="n">
        <v>86.8</v>
      </c>
      <c r="E30" s="315" t="n">
        <v>1568</v>
      </c>
      <c r="F30" s="315" t="n">
        <v>1672</v>
      </c>
      <c r="G30" s="308" t="n">
        <v>106.6</v>
      </c>
      <c r="H30" s="307" t="n">
        <v>114</v>
      </c>
      <c r="I30" s="307" t="n">
        <v>83</v>
      </c>
      <c r="J30" s="308" t="n">
        <v>72.8</v>
      </c>
      <c r="K30" s="315" t="n">
        <v>149</v>
      </c>
      <c r="L30" s="315" t="n">
        <v>159</v>
      </c>
      <c r="M30" s="308" t="n">
        <v>106.7</v>
      </c>
      <c r="N30" s="315" t="n">
        <v>2938</v>
      </c>
      <c r="O30" s="315" t="n">
        <v>2636</v>
      </c>
      <c r="P30" s="308" t="n">
        <v>89.7</v>
      </c>
      <c r="Q30" s="316" t="n">
        <v>1314</v>
      </c>
      <c r="R30" s="316" t="n">
        <v>728</v>
      </c>
      <c r="S30" s="308" t="n">
        <v>55.4</v>
      </c>
      <c r="T30" s="315" t="n">
        <v>1186</v>
      </c>
      <c r="U30" s="315" t="n">
        <v>672</v>
      </c>
      <c r="V30" s="308" t="n">
        <v>56.7</v>
      </c>
      <c r="W30" s="309"/>
      <c r="X30" s="310"/>
      <c r="Y30" s="310"/>
      <c r="Z30" s="310"/>
    </row>
    <row r="31" customFormat="false" ht="18" hidden="false" customHeight="true" outlineLevel="0" collapsed="false">
      <c r="A31" s="234" t="s">
        <v>51</v>
      </c>
      <c r="B31" s="307" t="n">
        <v>1369</v>
      </c>
      <c r="C31" s="307" t="n">
        <v>1280</v>
      </c>
      <c r="D31" s="308" t="n">
        <v>93.5</v>
      </c>
      <c r="E31" s="315" t="n">
        <v>465</v>
      </c>
      <c r="F31" s="315" t="n">
        <v>595</v>
      </c>
      <c r="G31" s="308" t="n">
        <v>128</v>
      </c>
      <c r="H31" s="307" t="n">
        <v>55</v>
      </c>
      <c r="I31" s="307" t="n">
        <v>39</v>
      </c>
      <c r="J31" s="308" t="n">
        <v>70.9</v>
      </c>
      <c r="K31" s="315" t="n">
        <v>85</v>
      </c>
      <c r="L31" s="315" t="n">
        <v>55</v>
      </c>
      <c r="M31" s="308" t="n">
        <v>64.7</v>
      </c>
      <c r="N31" s="315" t="n">
        <v>953</v>
      </c>
      <c r="O31" s="315" t="n">
        <v>1038</v>
      </c>
      <c r="P31" s="308" t="n">
        <v>108.9</v>
      </c>
      <c r="Q31" s="316" t="n">
        <v>571</v>
      </c>
      <c r="R31" s="316" t="n">
        <v>340</v>
      </c>
      <c r="S31" s="308" t="n">
        <v>59.5</v>
      </c>
      <c r="T31" s="315" t="n">
        <v>477</v>
      </c>
      <c r="U31" s="315" t="n">
        <v>283</v>
      </c>
      <c r="V31" s="308" t="n">
        <v>59.3</v>
      </c>
      <c r="W31" s="309"/>
      <c r="X31" s="310"/>
      <c r="Y31" s="310"/>
      <c r="Z31" s="310"/>
    </row>
    <row r="32" customFormat="false" ht="18" hidden="false" customHeight="true" outlineLevel="0" collapsed="false">
      <c r="A32" s="237" t="s">
        <v>52</v>
      </c>
      <c r="B32" s="307" t="n">
        <v>4171</v>
      </c>
      <c r="C32" s="307" t="n">
        <v>3700</v>
      </c>
      <c r="D32" s="308" t="n">
        <v>88.7</v>
      </c>
      <c r="E32" s="315" t="n">
        <v>2480</v>
      </c>
      <c r="F32" s="315" t="n">
        <v>2487</v>
      </c>
      <c r="G32" s="308" t="n">
        <v>100.3</v>
      </c>
      <c r="H32" s="307" t="n">
        <v>219</v>
      </c>
      <c r="I32" s="307" t="n">
        <v>109</v>
      </c>
      <c r="J32" s="308" t="n">
        <v>49.8</v>
      </c>
      <c r="K32" s="315" t="n">
        <v>60</v>
      </c>
      <c r="L32" s="315" t="n">
        <v>42</v>
      </c>
      <c r="M32" s="308" t="n">
        <v>70</v>
      </c>
      <c r="N32" s="315" t="n">
        <v>3237</v>
      </c>
      <c r="O32" s="315" t="n">
        <v>3357</v>
      </c>
      <c r="P32" s="308" t="n">
        <v>103.7</v>
      </c>
      <c r="Q32" s="316" t="n">
        <v>1514</v>
      </c>
      <c r="R32" s="316" t="n">
        <v>797</v>
      </c>
      <c r="S32" s="308" t="n">
        <v>52.6</v>
      </c>
      <c r="T32" s="315" t="n">
        <v>1380</v>
      </c>
      <c r="U32" s="315" t="n">
        <v>696</v>
      </c>
      <c r="V32" s="308" t="n">
        <v>50.4</v>
      </c>
      <c r="W32" s="309"/>
      <c r="X32" s="310"/>
      <c r="Y32" s="310"/>
      <c r="Z32" s="310"/>
    </row>
    <row r="33" customFormat="false" ht="18" hidden="false" customHeight="true" outlineLevel="0" collapsed="false">
      <c r="B33" s="313"/>
      <c r="R33" s="314"/>
      <c r="S33" s="314"/>
    </row>
  </sheetData>
  <mergeCells count="11">
    <mergeCell ref="B1:V1"/>
    <mergeCell ref="B2:V2"/>
    <mergeCell ref="B3:V3"/>
    <mergeCell ref="B5:D6"/>
    <mergeCell ref="E5:G6"/>
    <mergeCell ref="H5:J6"/>
    <mergeCell ref="K5:M6"/>
    <mergeCell ref="N5:P6"/>
    <mergeCell ref="Q5:S6"/>
    <mergeCell ref="T5:V6"/>
    <mergeCell ref="R33:S33"/>
  </mergeCells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16" activeCellId="0" sqref="Y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21.32"/>
    <col collapsed="false" customWidth="true" hidden="false" outlineLevel="0" max="2" min="2" style="25" width="6.99"/>
    <col collapsed="false" customWidth="true" hidden="false" outlineLevel="0" max="4" min="3" style="25" width="7.43"/>
    <col collapsed="false" customWidth="true" hidden="false" outlineLevel="0" max="5" min="5" style="25" width="7.88"/>
    <col collapsed="false" customWidth="true" hidden="false" outlineLevel="0" max="7" min="6" style="25" width="7.43"/>
    <col collapsed="false" customWidth="true" hidden="false" outlineLevel="0" max="8" min="8" style="25" width="6.55"/>
    <col collapsed="false" customWidth="true" hidden="false" outlineLevel="0" max="9" min="9" style="25" width="5.87"/>
    <col collapsed="false" customWidth="true" hidden="false" outlineLevel="0" max="10" min="10" style="25" width="7.66"/>
    <col collapsed="false" customWidth="true" hidden="false" outlineLevel="0" max="11" min="11" style="25" width="8.33"/>
    <col collapsed="false" customWidth="true" hidden="false" outlineLevel="0" max="12" min="12" style="25" width="7.66"/>
    <col collapsed="false" customWidth="false" hidden="false" outlineLevel="0" max="13" min="13" style="25" width="9.1"/>
    <col collapsed="false" customWidth="true" hidden="false" outlineLevel="0" max="14" min="14" style="25" width="8.55"/>
    <col collapsed="false" customWidth="true" hidden="false" outlineLevel="0" max="15" min="15" style="25" width="8.66"/>
    <col collapsed="false" customWidth="true" hidden="false" outlineLevel="0" max="16" min="16" style="25" width="8.1"/>
    <col collapsed="false" customWidth="true" hidden="false" outlineLevel="0" max="17" min="17" style="25" width="8.33"/>
    <col collapsed="false" customWidth="true" hidden="false" outlineLevel="0" max="18" min="18" style="25" width="8.43"/>
    <col collapsed="false" customWidth="true" hidden="false" outlineLevel="0" max="19" min="19" style="25" width="8.33"/>
    <col collapsed="false" customWidth="false" hidden="false" outlineLevel="0" max="257" min="20" style="25" width="9.1"/>
  </cols>
  <sheetData>
    <row r="1" s="27" customFormat="true" ht="69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31" customFormat="tru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9"/>
      <c r="K2" s="29"/>
      <c r="L2" s="28"/>
      <c r="M2" s="28"/>
      <c r="N2" s="30"/>
      <c r="O2" s="30"/>
      <c r="P2" s="30"/>
      <c r="R2" s="32"/>
      <c r="S2" s="32"/>
      <c r="T2" s="33" t="s">
        <v>19</v>
      </c>
      <c r="U2" s="33"/>
    </row>
    <row r="3" s="36" customFormat="true" ht="67.5" hidden="false" customHeight="true" outlineLevel="0" collapsed="false">
      <c r="A3" s="34"/>
      <c r="B3" s="35" t="s">
        <v>20</v>
      </c>
      <c r="C3" s="35"/>
      <c r="D3" s="35"/>
      <c r="E3" s="35" t="s">
        <v>21</v>
      </c>
      <c r="F3" s="35"/>
      <c r="G3" s="35"/>
      <c r="H3" s="35" t="s">
        <v>22</v>
      </c>
      <c r="I3" s="35"/>
      <c r="J3" s="35"/>
      <c r="K3" s="35" t="s">
        <v>23</v>
      </c>
      <c r="L3" s="35"/>
      <c r="M3" s="35"/>
      <c r="N3" s="35" t="s">
        <v>24</v>
      </c>
      <c r="O3" s="35"/>
      <c r="P3" s="35"/>
      <c r="Q3" s="35" t="s">
        <v>25</v>
      </c>
      <c r="R3" s="35"/>
      <c r="S3" s="35"/>
      <c r="T3" s="35" t="s">
        <v>26</v>
      </c>
      <c r="U3" s="35"/>
      <c r="V3" s="35"/>
    </row>
    <row r="4" s="39" customFormat="true" ht="19.5" hidden="false" customHeight="true" outlineLevel="0" collapsed="false">
      <c r="A4" s="34"/>
      <c r="B4" s="37" t="s">
        <v>27</v>
      </c>
      <c r="C4" s="37" t="s">
        <v>28</v>
      </c>
      <c r="D4" s="38" t="s">
        <v>5</v>
      </c>
      <c r="E4" s="37" t="s">
        <v>27</v>
      </c>
      <c r="F4" s="37" t="s">
        <v>28</v>
      </c>
      <c r="G4" s="38" t="s">
        <v>5</v>
      </c>
      <c r="H4" s="37" t="s">
        <v>27</v>
      </c>
      <c r="I4" s="37" t="s">
        <v>28</v>
      </c>
      <c r="J4" s="38" t="s">
        <v>5</v>
      </c>
      <c r="K4" s="37" t="s">
        <v>27</v>
      </c>
      <c r="L4" s="37" t="s">
        <v>28</v>
      </c>
      <c r="M4" s="38" t="s">
        <v>5</v>
      </c>
      <c r="N4" s="37" t="s">
        <v>27</v>
      </c>
      <c r="O4" s="37" t="s">
        <v>28</v>
      </c>
      <c r="P4" s="38" t="s">
        <v>5</v>
      </c>
      <c r="Q4" s="37" t="s">
        <v>27</v>
      </c>
      <c r="R4" s="37" t="s">
        <v>28</v>
      </c>
      <c r="S4" s="38" t="s">
        <v>5</v>
      </c>
      <c r="T4" s="37" t="s">
        <v>27</v>
      </c>
      <c r="U4" s="37" t="s">
        <v>28</v>
      </c>
      <c r="V4" s="38" t="s">
        <v>5</v>
      </c>
    </row>
    <row r="5" s="39" customFormat="true" ht="15.75" hidden="false" customHeight="true" outlineLevel="0" collapsed="false">
      <c r="A5" s="34"/>
      <c r="B5" s="37"/>
      <c r="C5" s="37"/>
      <c r="D5" s="38"/>
      <c r="E5" s="37"/>
      <c r="F5" s="37"/>
      <c r="G5" s="38"/>
      <c r="H5" s="37"/>
      <c r="I5" s="37"/>
      <c r="J5" s="38"/>
      <c r="K5" s="37"/>
      <c r="L5" s="37"/>
      <c r="M5" s="38"/>
      <c r="N5" s="37"/>
      <c r="O5" s="37"/>
      <c r="P5" s="38"/>
      <c r="Q5" s="37"/>
      <c r="R5" s="37"/>
      <c r="S5" s="38"/>
      <c r="T5" s="37"/>
      <c r="U5" s="37"/>
      <c r="V5" s="38"/>
    </row>
    <row r="6" s="42" customFormat="true" ht="11.25" hidden="false" customHeight="true" outlineLevel="0" collapsed="false">
      <c r="A6" s="40" t="s">
        <v>7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  <c r="Q6" s="41" t="n">
        <v>16</v>
      </c>
      <c r="R6" s="41" t="n">
        <v>17</v>
      </c>
      <c r="S6" s="41" t="n">
        <v>18</v>
      </c>
      <c r="T6" s="41" t="n">
        <v>19</v>
      </c>
      <c r="U6" s="41" t="n">
        <v>20</v>
      </c>
      <c r="V6" s="41" t="n">
        <v>21</v>
      </c>
    </row>
    <row r="7" s="47" customFormat="true" ht="18" hidden="false" customHeight="true" outlineLevel="0" collapsed="false">
      <c r="A7" s="43" t="s">
        <v>29</v>
      </c>
      <c r="B7" s="44" t="n">
        <v>9045</v>
      </c>
      <c r="C7" s="44" t="n">
        <v>9077</v>
      </c>
      <c r="D7" s="45" t="n">
        <v>100.353786622443</v>
      </c>
      <c r="E7" s="44" t="n">
        <v>2169</v>
      </c>
      <c r="F7" s="44" t="n">
        <v>2256</v>
      </c>
      <c r="G7" s="45" t="n">
        <v>104.011065006916</v>
      </c>
      <c r="H7" s="44" t="n">
        <v>467</v>
      </c>
      <c r="I7" s="44" t="n">
        <v>420</v>
      </c>
      <c r="J7" s="45" t="n">
        <v>89.9357601713062</v>
      </c>
      <c r="K7" s="44" t="n">
        <v>480</v>
      </c>
      <c r="L7" s="44" t="n">
        <v>354</v>
      </c>
      <c r="M7" s="45" t="n">
        <v>73.75</v>
      </c>
      <c r="N7" s="44" t="n">
        <v>8164</v>
      </c>
      <c r="O7" s="44" t="n">
        <v>8359</v>
      </c>
      <c r="P7" s="45" t="n">
        <v>102.388535031847</v>
      </c>
      <c r="Q7" s="44" t="n">
        <v>3323</v>
      </c>
      <c r="R7" s="44" t="n">
        <v>2838</v>
      </c>
      <c r="S7" s="45" t="n">
        <v>85.4047547396931</v>
      </c>
      <c r="T7" s="44" t="n">
        <v>3104</v>
      </c>
      <c r="U7" s="44" t="n">
        <v>2632</v>
      </c>
      <c r="V7" s="45" t="n">
        <v>84.7938144329897</v>
      </c>
      <c r="W7" s="46"/>
      <c r="Z7" s="48"/>
    </row>
    <row r="8" s="48" customFormat="true" ht="18" hidden="false" customHeight="true" outlineLevel="0" collapsed="false">
      <c r="A8" s="49" t="s">
        <v>30</v>
      </c>
      <c r="B8" s="50" t="n">
        <v>289</v>
      </c>
      <c r="C8" s="50" t="n">
        <v>293</v>
      </c>
      <c r="D8" s="51" t="n">
        <v>101.384083044983</v>
      </c>
      <c r="E8" s="50" t="n">
        <v>87</v>
      </c>
      <c r="F8" s="50" t="n">
        <v>74</v>
      </c>
      <c r="G8" s="51" t="n">
        <v>85.0574712643678</v>
      </c>
      <c r="H8" s="50" t="n">
        <v>18</v>
      </c>
      <c r="I8" s="50" t="n">
        <v>17</v>
      </c>
      <c r="J8" s="51" t="n">
        <v>94.4444444444444</v>
      </c>
      <c r="K8" s="50" t="n">
        <v>21</v>
      </c>
      <c r="L8" s="50" t="n">
        <v>10</v>
      </c>
      <c r="M8" s="51" t="n">
        <v>47.6190476190476</v>
      </c>
      <c r="N8" s="50" t="n">
        <v>286</v>
      </c>
      <c r="O8" s="52" t="n">
        <v>290</v>
      </c>
      <c r="P8" s="51" t="n">
        <v>101.398601398601</v>
      </c>
      <c r="Q8" s="50" t="n">
        <v>104</v>
      </c>
      <c r="R8" s="52" t="n">
        <v>105</v>
      </c>
      <c r="S8" s="51" t="n">
        <v>100.961538461538</v>
      </c>
      <c r="T8" s="50" t="n">
        <v>101</v>
      </c>
      <c r="U8" s="52" t="n">
        <v>99</v>
      </c>
      <c r="V8" s="51" t="n">
        <v>98.019801980198</v>
      </c>
      <c r="W8" s="46"/>
      <c r="X8" s="53"/>
    </row>
    <row r="9" s="54" customFormat="true" ht="18" hidden="false" customHeight="true" outlineLevel="0" collapsed="false">
      <c r="A9" s="49" t="s">
        <v>31</v>
      </c>
      <c r="B9" s="50" t="n">
        <v>271</v>
      </c>
      <c r="C9" s="50" t="n">
        <v>280</v>
      </c>
      <c r="D9" s="51" t="n">
        <v>103.321033210332</v>
      </c>
      <c r="E9" s="50" t="n">
        <v>68</v>
      </c>
      <c r="F9" s="50" t="n">
        <v>67</v>
      </c>
      <c r="G9" s="51" t="n">
        <v>98.5294117647059</v>
      </c>
      <c r="H9" s="50" t="n">
        <v>9</v>
      </c>
      <c r="I9" s="50" t="n">
        <v>13</v>
      </c>
      <c r="J9" s="51" t="n">
        <v>144.444444444444</v>
      </c>
      <c r="K9" s="50" t="n">
        <v>19</v>
      </c>
      <c r="L9" s="50" t="n">
        <v>19</v>
      </c>
      <c r="M9" s="51" t="n">
        <v>100</v>
      </c>
      <c r="N9" s="50" t="n">
        <v>240</v>
      </c>
      <c r="O9" s="52" t="n">
        <v>262</v>
      </c>
      <c r="P9" s="51" t="n">
        <v>109.166666666667</v>
      </c>
      <c r="Q9" s="50" t="n">
        <v>93</v>
      </c>
      <c r="R9" s="52" t="n">
        <v>101</v>
      </c>
      <c r="S9" s="51" t="n">
        <v>108.602150537634</v>
      </c>
      <c r="T9" s="50" t="n">
        <v>91</v>
      </c>
      <c r="U9" s="52" t="n">
        <v>94</v>
      </c>
      <c r="V9" s="51" t="n">
        <v>103.296703296703</v>
      </c>
      <c r="W9" s="46"/>
      <c r="X9" s="53"/>
    </row>
    <row r="10" s="48" customFormat="true" ht="18" hidden="false" customHeight="true" outlineLevel="0" collapsed="false">
      <c r="A10" s="49" t="s">
        <v>32</v>
      </c>
      <c r="B10" s="50" t="n">
        <v>605</v>
      </c>
      <c r="C10" s="50" t="n">
        <v>450</v>
      </c>
      <c r="D10" s="51" t="n">
        <v>74.3801652892562</v>
      </c>
      <c r="E10" s="50" t="n">
        <v>155</v>
      </c>
      <c r="F10" s="50" t="n">
        <v>124</v>
      </c>
      <c r="G10" s="51" t="n">
        <v>80</v>
      </c>
      <c r="H10" s="50" t="n">
        <v>34</v>
      </c>
      <c r="I10" s="50" t="n">
        <v>23</v>
      </c>
      <c r="J10" s="51" t="n">
        <v>67.6470588235294</v>
      </c>
      <c r="K10" s="50" t="n">
        <v>40</v>
      </c>
      <c r="L10" s="50" t="n">
        <v>4</v>
      </c>
      <c r="M10" s="51" t="n">
        <v>10</v>
      </c>
      <c r="N10" s="50" t="n">
        <v>560</v>
      </c>
      <c r="O10" s="52" t="n">
        <v>390</v>
      </c>
      <c r="P10" s="51" t="n">
        <v>69.6428571428571</v>
      </c>
      <c r="Q10" s="50" t="n">
        <v>203</v>
      </c>
      <c r="R10" s="52" t="n">
        <v>124</v>
      </c>
      <c r="S10" s="51" t="n">
        <v>61.0837438423645</v>
      </c>
      <c r="T10" s="50" t="n">
        <v>195</v>
      </c>
      <c r="U10" s="52" t="n">
        <v>117</v>
      </c>
      <c r="V10" s="51" t="n">
        <v>60</v>
      </c>
      <c r="W10" s="46"/>
      <c r="X10" s="53"/>
    </row>
    <row r="11" s="48" customFormat="true" ht="18" hidden="false" customHeight="true" outlineLevel="0" collapsed="false">
      <c r="A11" s="49" t="s">
        <v>33</v>
      </c>
      <c r="B11" s="50" t="n">
        <v>241</v>
      </c>
      <c r="C11" s="50" t="n">
        <v>239</v>
      </c>
      <c r="D11" s="51" t="n">
        <v>99.1701244813278</v>
      </c>
      <c r="E11" s="50" t="n">
        <v>50</v>
      </c>
      <c r="F11" s="50" t="n">
        <v>81</v>
      </c>
      <c r="G11" s="51" t="n">
        <v>162</v>
      </c>
      <c r="H11" s="50" t="n">
        <v>17</v>
      </c>
      <c r="I11" s="50" t="n">
        <v>12</v>
      </c>
      <c r="J11" s="51" t="n">
        <v>70.5882352941177</v>
      </c>
      <c r="K11" s="50" t="n">
        <v>5</v>
      </c>
      <c r="L11" s="50" t="n">
        <v>5</v>
      </c>
      <c r="M11" s="51" t="n">
        <v>100</v>
      </c>
      <c r="N11" s="50" t="n">
        <v>237</v>
      </c>
      <c r="O11" s="52" t="n">
        <v>234</v>
      </c>
      <c r="P11" s="51" t="n">
        <v>98.7341772151899</v>
      </c>
      <c r="Q11" s="50" t="n">
        <v>95</v>
      </c>
      <c r="R11" s="52" t="n">
        <v>62</v>
      </c>
      <c r="S11" s="51" t="n">
        <v>65.2631578947369</v>
      </c>
      <c r="T11" s="50" t="n">
        <v>89</v>
      </c>
      <c r="U11" s="52" t="n">
        <v>61</v>
      </c>
      <c r="V11" s="51" t="n">
        <v>68.5393258426966</v>
      </c>
      <c r="W11" s="46"/>
      <c r="X11" s="53"/>
    </row>
    <row r="12" s="48" customFormat="true" ht="18" hidden="false" customHeight="true" outlineLevel="0" collapsed="false">
      <c r="A12" s="49" t="s">
        <v>34</v>
      </c>
      <c r="B12" s="50" t="n">
        <v>176</v>
      </c>
      <c r="C12" s="50" t="n">
        <v>185</v>
      </c>
      <c r="D12" s="51" t="n">
        <v>105.113636363636</v>
      </c>
      <c r="E12" s="50" t="n">
        <v>36</v>
      </c>
      <c r="F12" s="50" t="n">
        <v>33</v>
      </c>
      <c r="G12" s="51" t="n">
        <v>91.6666666666667</v>
      </c>
      <c r="H12" s="50" t="n">
        <v>7</v>
      </c>
      <c r="I12" s="50" t="n">
        <v>5</v>
      </c>
      <c r="J12" s="51" t="n">
        <v>71.4285714285714</v>
      </c>
      <c r="K12" s="50" t="n">
        <v>5</v>
      </c>
      <c r="L12" s="50" t="n">
        <v>7</v>
      </c>
      <c r="M12" s="51" t="n">
        <v>140</v>
      </c>
      <c r="N12" s="50" t="n">
        <v>158</v>
      </c>
      <c r="O12" s="52" t="n">
        <v>168</v>
      </c>
      <c r="P12" s="51" t="n">
        <v>106.329113924051</v>
      </c>
      <c r="Q12" s="50" t="n">
        <v>80</v>
      </c>
      <c r="R12" s="52" t="n">
        <v>62</v>
      </c>
      <c r="S12" s="51" t="n">
        <v>77.5</v>
      </c>
      <c r="T12" s="50" t="n">
        <v>76</v>
      </c>
      <c r="U12" s="52" t="n">
        <v>60</v>
      </c>
      <c r="V12" s="51" t="n">
        <v>78.9473684210526</v>
      </c>
      <c r="W12" s="46"/>
      <c r="X12" s="53"/>
    </row>
    <row r="13" s="48" customFormat="true" ht="18" hidden="false" customHeight="true" outlineLevel="0" collapsed="false">
      <c r="A13" s="49" t="s">
        <v>35</v>
      </c>
      <c r="B13" s="50" t="n">
        <v>571</v>
      </c>
      <c r="C13" s="50" t="n">
        <v>569</v>
      </c>
      <c r="D13" s="51" t="n">
        <v>99.6497373029772</v>
      </c>
      <c r="E13" s="50" t="n">
        <v>145</v>
      </c>
      <c r="F13" s="50" t="n">
        <v>138</v>
      </c>
      <c r="G13" s="51" t="n">
        <v>95.1724137931034</v>
      </c>
      <c r="H13" s="50" t="n">
        <v>46</v>
      </c>
      <c r="I13" s="50" t="n">
        <v>45</v>
      </c>
      <c r="J13" s="51" t="n">
        <v>97.8260869565217</v>
      </c>
      <c r="K13" s="50" t="n">
        <v>54</v>
      </c>
      <c r="L13" s="50" t="n">
        <v>61</v>
      </c>
      <c r="M13" s="51" t="n">
        <v>112.962962962963</v>
      </c>
      <c r="N13" s="50" t="n">
        <v>567</v>
      </c>
      <c r="O13" s="52" t="n">
        <v>556</v>
      </c>
      <c r="P13" s="51" t="n">
        <v>98.0599647266314</v>
      </c>
      <c r="Q13" s="50" t="n">
        <v>215</v>
      </c>
      <c r="R13" s="52" t="n">
        <v>224</v>
      </c>
      <c r="S13" s="51" t="n">
        <v>104.186046511628</v>
      </c>
      <c r="T13" s="50" t="n">
        <v>207</v>
      </c>
      <c r="U13" s="52" t="n">
        <v>221</v>
      </c>
      <c r="V13" s="51" t="n">
        <v>106.763285024155</v>
      </c>
      <c r="W13" s="46"/>
      <c r="X13" s="53"/>
    </row>
    <row r="14" s="48" customFormat="true" ht="18" hidden="false" customHeight="true" outlineLevel="0" collapsed="false">
      <c r="A14" s="49" t="s">
        <v>36</v>
      </c>
      <c r="B14" s="50" t="n">
        <v>236</v>
      </c>
      <c r="C14" s="50" t="n">
        <v>254</v>
      </c>
      <c r="D14" s="51" t="n">
        <v>107.627118644068</v>
      </c>
      <c r="E14" s="50" t="n">
        <v>87</v>
      </c>
      <c r="F14" s="50" t="n">
        <v>98</v>
      </c>
      <c r="G14" s="51" t="n">
        <v>112.64367816092</v>
      </c>
      <c r="H14" s="50" t="n">
        <v>6</v>
      </c>
      <c r="I14" s="50" t="n">
        <v>11</v>
      </c>
      <c r="J14" s="51" t="n">
        <v>183.333333333333</v>
      </c>
      <c r="K14" s="50" t="n">
        <v>6</v>
      </c>
      <c r="L14" s="50" t="n">
        <v>2</v>
      </c>
      <c r="M14" s="51" t="n">
        <v>33.3333333333333</v>
      </c>
      <c r="N14" s="50" t="n">
        <v>218</v>
      </c>
      <c r="O14" s="52" t="n">
        <v>234</v>
      </c>
      <c r="P14" s="51" t="n">
        <v>107.339449541284</v>
      </c>
      <c r="Q14" s="50" t="n">
        <v>79</v>
      </c>
      <c r="R14" s="52" t="n">
        <v>60</v>
      </c>
      <c r="S14" s="51" t="n">
        <v>75.9493670886076</v>
      </c>
      <c r="T14" s="50" t="n">
        <v>70</v>
      </c>
      <c r="U14" s="52" t="n">
        <v>55</v>
      </c>
      <c r="V14" s="51" t="n">
        <v>78.5714285714286</v>
      </c>
      <c r="W14" s="46"/>
      <c r="X14" s="53"/>
    </row>
    <row r="15" s="48" customFormat="true" ht="18" hidden="false" customHeight="true" outlineLevel="0" collapsed="false">
      <c r="A15" s="49" t="s">
        <v>37</v>
      </c>
      <c r="B15" s="50" t="n">
        <v>536</v>
      </c>
      <c r="C15" s="50" t="n">
        <v>547</v>
      </c>
      <c r="D15" s="51" t="n">
        <v>102.05223880597</v>
      </c>
      <c r="E15" s="50" t="n">
        <v>129</v>
      </c>
      <c r="F15" s="50" t="n">
        <v>114</v>
      </c>
      <c r="G15" s="51" t="n">
        <v>88.3720930232558</v>
      </c>
      <c r="H15" s="50" t="n">
        <v>33</v>
      </c>
      <c r="I15" s="50" t="n">
        <v>30</v>
      </c>
      <c r="J15" s="51" t="n">
        <v>90.9090909090909</v>
      </c>
      <c r="K15" s="50" t="n">
        <v>51</v>
      </c>
      <c r="L15" s="50" t="n">
        <v>26</v>
      </c>
      <c r="M15" s="51" t="n">
        <v>50.9803921568627</v>
      </c>
      <c r="N15" s="50" t="n">
        <v>498</v>
      </c>
      <c r="O15" s="52" t="n">
        <v>532</v>
      </c>
      <c r="P15" s="51" t="n">
        <v>106.827309236948</v>
      </c>
      <c r="Q15" s="50" t="n">
        <v>225</v>
      </c>
      <c r="R15" s="52" t="n">
        <v>161</v>
      </c>
      <c r="S15" s="51" t="n">
        <v>71.5555555555555</v>
      </c>
      <c r="T15" s="50" t="n">
        <v>197</v>
      </c>
      <c r="U15" s="52" t="n">
        <v>150</v>
      </c>
      <c r="V15" s="51" t="n">
        <v>76.1421319796954</v>
      </c>
      <c r="W15" s="46"/>
      <c r="X15" s="53"/>
    </row>
    <row r="16" s="48" customFormat="true" ht="18" hidden="false" customHeight="true" outlineLevel="0" collapsed="false">
      <c r="A16" s="49" t="s">
        <v>38</v>
      </c>
      <c r="B16" s="50" t="n">
        <v>473</v>
      </c>
      <c r="C16" s="50" t="n">
        <v>408</v>
      </c>
      <c r="D16" s="51" t="n">
        <v>86.2579281183932</v>
      </c>
      <c r="E16" s="50" t="n">
        <v>88</v>
      </c>
      <c r="F16" s="50" t="n">
        <v>78</v>
      </c>
      <c r="G16" s="51" t="n">
        <v>88.6363636363636</v>
      </c>
      <c r="H16" s="50" t="n">
        <v>21</v>
      </c>
      <c r="I16" s="50" t="n">
        <v>13</v>
      </c>
      <c r="J16" s="51" t="n">
        <v>61.9047619047619</v>
      </c>
      <c r="K16" s="50" t="n">
        <v>17</v>
      </c>
      <c r="L16" s="50" t="n">
        <v>8</v>
      </c>
      <c r="M16" s="51" t="n">
        <v>47.0588235294118</v>
      </c>
      <c r="N16" s="50" t="n">
        <v>305</v>
      </c>
      <c r="O16" s="52" t="n">
        <v>317</v>
      </c>
      <c r="P16" s="51" t="n">
        <v>103.934426229508</v>
      </c>
      <c r="Q16" s="50" t="n">
        <v>163</v>
      </c>
      <c r="R16" s="52" t="n">
        <v>127</v>
      </c>
      <c r="S16" s="51" t="n">
        <v>77.9141104294479</v>
      </c>
      <c r="T16" s="50" t="n">
        <v>155</v>
      </c>
      <c r="U16" s="52" t="n">
        <v>119</v>
      </c>
      <c r="V16" s="51" t="n">
        <v>76.7741935483871</v>
      </c>
      <c r="W16" s="46"/>
      <c r="X16" s="53"/>
    </row>
    <row r="17" s="48" customFormat="true" ht="18" hidden="false" customHeight="true" outlineLevel="0" collapsed="false">
      <c r="A17" s="49" t="s">
        <v>39</v>
      </c>
      <c r="B17" s="50" t="n">
        <v>184</v>
      </c>
      <c r="C17" s="50" t="n">
        <v>154</v>
      </c>
      <c r="D17" s="51" t="n">
        <v>83.6956521739131</v>
      </c>
      <c r="E17" s="50" t="n">
        <v>35</v>
      </c>
      <c r="F17" s="50" t="n">
        <v>36</v>
      </c>
      <c r="G17" s="51" t="n">
        <v>102.857142857143</v>
      </c>
      <c r="H17" s="50" t="n">
        <v>3</v>
      </c>
      <c r="I17" s="50" t="n">
        <v>7</v>
      </c>
      <c r="J17" s="51" t="n">
        <v>233.333333333333</v>
      </c>
      <c r="K17" s="50" t="n">
        <v>6</v>
      </c>
      <c r="L17" s="50" t="n">
        <v>4</v>
      </c>
      <c r="M17" s="51" t="n">
        <v>66.6666666666667</v>
      </c>
      <c r="N17" s="50" t="n">
        <v>160</v>
      </c>
      <c r="O17" s="52" t="n">
        <v>122</v>
      </c>
      <c r="P17" s="51" t="n">
        <v>76.25</v>
      </c>
      <c r="Q17" s="50" t="n">
        <v>64</v>
      </c>
      <c r="R17" s="52" t="n">
        <v>47</v>
      </c>
      <c r="S17" s="51" t="n">
        <v>73.4375</v>
      </c>
      <c r="T17" s="50" t="n">
        <v>62</v>
      </c>
      <c r="U17" s="52" t="n">
        <v>46</v>
      </c>
      <c r="V17" s="51" t="n">
        <v>74.1935483870968</v>
      </c>
      <c r="W17" s="46"/>
      <c r="X17" s="53"/>
    </row>
    <row r="18" s="48" customFormat="true" ht="18" hidden="false" customHeight="true" outlineLevel="0" collapsed="false">
      <c r="A18" s="49" t="s">
        <v>40</v>
      </c>
      <c r="B18" s="50" t="n">
        <v>230</v>
      </c>
      <c r="C18" s="50" t="n">
        <v>233</v>
      </c>
      <c r="D18" s="51" t="n">
        <v>101.304347826087</v>
      </c>
      <c r="E18" s="50" t="n">
        <v>76</v>
      </c>
      <c r="F18" s="50" t="n">
        <v>49</v>
      </c>
      <c r="G18" s="51" t="n">
        <v>64.4736842105263</v>
      </c>
      <c r="H18" s="50" t="n">
        <v>21</v>
      </c>
      <c r="I18" s="50" t="n">
        <v>18</v>
      </c>
      <c r="J18" s="51" t="n">
        <v>85.7142857142857</v>
      </c>
      <c r="K18" s="50" t="n">
        <v>16</v>
      </c>
      <c r="L18" s="50" t="n">
        <v>6</v>
      </c>
      <c r="M18" s="51" t="n">
        <v>37.5</v>
      </c>
      <c r="N18" s="50" t="n">
        <v>166</v>
      </c>
      <c r="O18" s="52" t="n">
        <v>177</v>
      </c>
      <c r="P18" s="51" t="n">
        <v>106.626506024096</v>
      </c>
      <c r="Q18" s="50" t="n">
        <v>67</v>
      </c>
      <c r="R18" s="52" t="n">
        <v>91</v>
      </c>
      <c r="S18" s="51" t="n">
        <v>135.820895522388</v>
      </c>
      <c r="T18" s="50" t="n">
        <v>65</v>
      </c>
      <c r="U18" s="52" t="n">
        <v>87</v>
      </c>
      <c r="V18" s="51" t="n">
        <v>133.846153846154</v>
      </c>
      <c r="W18" s="46"/>
      <c r="X18" s="53"/>
    </row>
    <row r="19" s="48" customFormat="true" ht="18" hidden="false" customHeight="true" outlineLevel="0" collapsed="false">
      <c r="A19" s="49" t="s">
        <v>41</v>
      </c>
      <c r="B19" s="50" t="n">
        <v>213</v>
      </c>
      <c r="C19" s="50" t="n">
        <v>196</v>
      </c>
      <c r="D19" s="51" t="n">
        <v>92.018779342723</v>
      </c>
      <c r="E19" s="50" t="n">
        <v>20</v>
      </c>
      <c r="F19" s="50" t="n">
        <v>32</v>
      </c>
      <c r="G19" s="51" t="n">
        <v>160</v>
      </c>
      <c r="H19" s="50" t="n">
        <v>6</v>
      </c>
      <c r="I19" s="50" t="n">
        <v>3</v>
      </c>
      <c r="J19" s="51" t="n">
        <v>50</v>
      </c>
      <c r="K19" s="50" t="n">
        <v>4</v>
      </c>
      <c r="L19" s="50" t="n">
        <v>0</v>
      </c>
      <c r="M19" s="51" t="n">
        <v>0</v>
      </c>
      <c r="N19" s="50" t="n">
        <v>196</v>
      </c>
      <c r="O19" s="52" t="n">
        <v>179</v>
      </c>
      <c r="P19" s="51" t="n">
        <v>91.3265306122449</v>
      </c>
      <c r="Q19" s="50" t="n">
        <v>77</v>
      </c>
      <c r="R19" s="52" t="n">
        <v>77</v>
      </c>
      <c r="S19" s="51" t="n">
        <v>100</v>
      </c>
      <c r="T19" s="50" t="n">
        <v>74</v>
      </c>
      <c r="U19" s="52" t="n">
        <v>72</v>
      </c>
      <c r="V19" s="51" t="n">
        <v>97.2972972972973</v>
      </c>
      <c r="W19" s="46"/>
      <c r="X19" s="53"/>
    </row>
    <row r="20" s="48" customFormat="true" ht="18" hidden="false" customHeight="true" outlineLevel="0" collapsed="false">
      <c r="A20" s="49" t="s">
        <v>42</v>
      </c>
      <c r="B20" s="50" t="n">
        <v>334</v>
      </c>
      <c r="C20" s="50" t="n">
        <v>385</v>
      </c>
      <c r="D20" s="51" t="n">
        <v>115.269461077844</v>
      </c>
      <c r="E20" s="50" t="n">
        <v>78</v>
      </c>
      <c r="F20" s="50" t="n">
        <v>87</v>
      </c>
      <c r="G20" s="51" t="n">
        <v>111.538461538462</v>
      </c>
      <c r="H20" s="50" t="n">
        <v>21</v>
      </c>
      <c r="I20" s="50" t="n">
        <v>25</v>
      </c>
      <c r="J20" s="51" t="n">
        <v>119.047619047619</v>
      </c>
      <c r="K20" s="50" t="n">
        <v>6</v>
      </c>
      <c r="L20" s="50" t="n">
        <v>5</v>
      </c>
      <c r="M20" s="51" t="n">
        <v>83.3333333333333</v>
      </c>
      <c r="N20" s="50" t="n">
        <v>319</v>
      </c>
      <c r="O20" s="52" t="n">
        <v>376</v>
      </c>
      <c r="P20" s="51" t="n">
        <v>117.868338557994</v>
      </c>
      <c r="Q20" s="50" t="n">
        <v>132</v>
      </c>
      <c r="R20" s="52" t="n">
        <v>126</v>
      </c>
      <c r="S20" s="51" t="n">
        <v>95.4545454545455</v>
      </c>
      <c r="T20" s="50" t="n">
        <v>123</v>
      </c>
      <c r="U20" s="52" t="n">
        <v>109</v>
      </c>
      <c r="V20" s="51" t="n">
        <v>88.6178861788618</v>
      </c>
      <c r="W20" s="46"/>
      <c r="X20" s="53"/>
    </row>
    <row r="21" s="48" customFormat="true" ht="18" hidden="false" customHeight="true" outlineLevel="0" collapsed="false">
      <c r="A21" s="49" t="s">
        <v>43</v>
      </c>
      <c r="B21" s="50" t="n">
        <v>478</v>
      </c>
      <c r="C21" s="50" t="n">
        <v>541</v>
      </c>
      <c r="D21" s="51" t="n">
        <v>113.179916317992</v>
      </c>
      <c r="E21" s="50" t="n">
        <v>152</v>
      </c>
      <c r="F21" s="50" t="n">
        <v>172</v>
      </c>
      <c r="G21" s="51" t="n">
        <v>113.157894736842</v>
      </c>
      <c r="H21" s="50" t="n">
        <v>42</v>
      </c>
      <c r="I21" s="50" t="n">
        <v>30</v>
      </c>
      <c r="J21" s="51" t="n">
        <v>71.4285714285714</v>
      </c>
      <c r="K21" s="50" t="n">
        <v>31</v>
      </c>
      <c r="L21" s="50" t="n">
        <v>41</v>
      </c>
      <c r="M21" s="51" t="n">
        <v>132.258064516129</v>
      </c>
      <c r="N21" s="50" t="n">
        <v>452</v>
      </c>
      <c r="O21" s="52" t="n">
        <v>516</v>
      </c>
      <c r="P21" s="51" t="n">
        <v>114.159292035398</v>
      </c>
      <c r="Q21" s="50" t="n">
        <v>158</v>
      </c>
      <c r="R21" s="52" t="n">
        <v>151</v>
      </c>
      <c r="S21" s="51" t="n">
        <v>95.5696202531646</v>
      </c>
      <c r="T21" s="50" t="n">
        <v>135</v>
      </c>
      <c r="U21" s="52" t="n">
        <v>134</v>
      </c>
      <c r="V21" s="51" t="n">
        <v>99.2592592592593</v>
      </c>
      <c r="W21" s="46"/>
      <c r="X21" s="53"/>
    </row>
    <row r="22" s="48" customFormat="true" ht="18" hidden="false" customHeight="true" outlineLevel="0" collapsed="false">
      <c r="A22" s="49" t="s">
        <v>44</v>
      </c>
      <c r="B22" s="50" t="n">
        <v>201</v>
      </c>
      <c r="C22" s="50" t="n">
        <v>183</v>
      </c>
      <c r="D22" s="51" t="n">
        <v>91.044776119403</v>
      </c>
      <c r="E22" s="50" t="n">
        <v>40</v>
      </c>
      <c r="F22" s="50" t="n">
        <v>43</v>
      </c>
      <c r="G22" s="51" t="n">
        <v>107.5</v>
      </c>
      <c r="H22" s="50" t="n">
        <v>17</v>
      </c>
      <c r="I22" s="50" t="n">
        <v>12</v>
      </c>
      <c r="J22" s="51" t="n">
        <v>70.5882352941177</v>
      </c>
      <c r="K22" s="50" t="n">
        <v>0</v>
      </c>
      <c r="L22" s="50" t="n">
        <v>0</v>
      </c>
      <c r="M22" s="51" t="e">
        <f aca="false"/>
        <v>#DIV/0!</v>
      </c>
      <c r="N22" s="50" t="n">
        <v>180</v>
      </c>
      <c r="O22" s="52" t="n">
        <v>152</v>
      </c>
      <c r="P22" s="51" t="n">
        <v>84.4444444444444</v>
      </c>
      <c r="Q22" s="50" t="n">
        <v>78</v>
      </c>
      <c r="R22" s="52" t="n">
        <v>56</v>
      </c>
      <c r="S22" s="51" t="n">
        <v>71.7948717948718</v>
      </c>
      <c r="T22" s="50" t="n">
        <v>74</v>
      </c>
      <c r="U22" s="52" t="n">
        <v>52</v>
      </c>
      <c r="V22" s="51" t="n">
        <v>70.2702702702703</v>
      </c>
      <c r="W22" s="46"/>
      <c r="X22" s="53"/>
    </row>
    <row r="23" s="48" customFormat="true" ht="18" hidden="false" customHeight="true" outlineLevel="0" collapsed="false">
      <c r="A23" s="49" t="s">
        <v>45</v>
      </c>
      <c r="B23" s="50" t="n">
        <v>586</v>
      </c>
      <c r="C23" s="50" t="n">
        <v>545</v>
      </c>
      <c r="D23" s="51" t="n">
        <v>93.0034129692833</v>
      </c>
      <c r="E23" s="50" t="n">
        <v>194</v>
      </c>
      <c r="F23" s="50" t="n">
        <v>178</v>
      </c>
      <c r="G23" s="51" t="n">
        <v>91.7525773195876</v>
      </c>
      <c r="H23" s="50" t="n">
        <v>16</v>
      </c>
      <c r="I23" s="50" t="n">
        <v>19</v>
      </c>
      <c r="J23" s="51" t="n">
        <v>118.75</v>
      </c>
      <c r="K23" s="50" t="n">
        <v>43</v>
      </c>
      <c r="L23" s="50" t="n">
        <v>14</v>
      </c>
      <c r="M23" s="51" t="n">
        <v>32.5581395348837</v>
      </c>
      <c r="N23" s="50" t="n">
        <v>564</v>
      </c>
      <c r="O23" s="52" t="n">
        <v>510</v>
      </c>
      <c r="P23" s="51" t="n">
        <v>90.4255319148936</v>
      </c>
      <c r="Q23" s="50" t="n">
        <v>200</v>
      </c>
      <c r="R23" s="52" t="n">
        <v>188</v>
      </c>
      <c r="S23" s="51" t="n">
        <v>94</v>
      </c>
      <c r="T23" s="50" t="n">
        <v>182</v>
      </c>
      <c r="U23" s="52" t="n">
        <v>175</v>
      </c>
      <c r="V23" s="51" t="n">
        <v>96.1538461538462</v>
      </c>
      <c r="W23" s="46"/>
      <c r="X23" s="53"/>
    </row>
    <row r="24" s="48" customFormat="true" ht="18" hidden="false" customHeight="true" outlineLevel="0" collapsed="false">
      <c r="A24" s="49" t="s">
        <v>46</v>
      </c>
      <c r="B24" s="50" t="n">
        <v>165</v>
      </c>
      <c r="C24" s="50" t="n">
        <v>169</v>
      </c>
      <c r="D24" s="51" t="n">
        <v>102.424242424242</v>
      </c>
      <c r="E24" s="50" t="n">
        <v>37</v>
      </c>
      <c r="F24" s="50" t="n">
        <v>41</v>
      </c>
      <c r="G24" s="51" t="n">
        <v>110.810810810811</v>
      </c>
      <c r="H24" s="50" t="n">
        <v>19</v>
      </c>
      <c r="I24" s="50" t="n">
        <v>20</v>
      </c>
      <c r="J24" s="51" t="n">
        <v>105.263157894737</v>
      </c>
      <c r="K24" s="50" t="n">
        <v>16</v>
      </c>
      <c r="L24" s="50" t="n">
        <v>16</v>
      </c>
      <c r="M24" s="51" t="n">
        <v>100</v>
      </c>
      <c r="N24" s="50" t="n">
        <v>150</v>
      </c>
      <c r="O24" s="52" t="n">
        <v>156</v>
      </c>
      <c r="P24" s="51" t="n">
        <v>104</v>
      </c>
      <c r="Q24" s="50" t="n">
        <v>71</v>
      </c>
      <c r="R24" s="52" t="n">
        <v>62</v>
      </c>
      <c r="S24" s="51" t="n">
        <v>87.3239436619718</v>
      </c>
      <c r="T24" s="50" t="n">
        <v>71</v>
      </c>
      <c r="U24" s="52" t="n">
        <v>53</v>
      </c>
      <c r="V24" s="51" t="n">
        <v>74.6478873239437</v>
      </c>
      <c r="W24" s="46"/>
      <c r="X24" s="53"/>
    </row>
    <row r="25" s="48" customFormat="true" ht="18" hidden="false" customHeight="true" outlineLevel="0" collapsed="false">
      <c r="A25" s="49" t="s">
        <v>47</v>
      </c>
      <c r="B25" s="50" t="n">
        <v>318</v>
      </c>
      <c r="C25" s="50" t="n">
        <v>359</v>
      </c>
      <c r="D25" s="51" t="n">
        <v>112.893081761006</v>
      </c>
      <c r="E25" s="50" t="n">
        <v>82</v>
      </c>
      <c r="F25" s="50" t="n">
        <v>85</v>
      </c>
      <c r="G25" s="51" t="n">
        <v>103.658536585366</v>
      </c>
      <c r="H25" s="50" t="n">
        <v>23</v>
      </c>
      <c r="I25" s="50" t="n">
        <v>16</v>
      </c>
      <c r="J25" s="51" t="n">
        <v>69.5652173913043</v>
      </c>
      <c r="K25" s="50" t="n">
        <v>29</v>
      </c>
      <c r="L25" s="50" t="n">
        <v>26</v>
      </c>
      <c r="M25" s="51" t="n">
        <v>89.6551724137931</v>
      </c>
      <c r="N25" s="50" t="n">
        <v>279</v>
      </c>
      <c r="O25" s="52" t="n">
        <v>293</v>
      </c>
      <c r="P25" s="51" t="n">
        <v>105.017921146953</v>
      </c>
      <c r="Q25" s="50" t="n">
        <v>107</v>
      </c>
      <c r="R25" s="52" t="n">
        <v>148</v>
      </c>
      <c r="S25" s="51" t="n">
        <v>138.317757009346</v>
      </c>
      <c r="T25" s="50" t="n">
        <v>103</v>
      </c>
      <c r="U25" s="52" t="n">
        <v>134</v>
      </c>
      <c r="V25" s="51" t="n">
        <v>130.097087378641</v>
      </c>
      <c r="W25" s="46"/>
      <c r="X25" s="53"/>
    </row>
    <row r="26" s="48" customFormat="true" ht="18" hidden="false" customHeight="true" outlineLevel="0" collapsed="false">
      <c r="A26" s="49" t="s">
        <v>48</v>
      </c>
      <c r="B26" s="50" t="n">
        <v>448</v>
      </c>
      <c r="C26" s="50" t="n">
        <v>491</v>
      </c>
      <c r="D26" s="51" t="n">
        <v>109.598214285714</v>
      </c>
      <c r="E26" s="50" t="n">
        <v>144</v>
      </c>
      <c r="F26" s="50" t="n">
        <v>158</v>
      </c>
      <c r="G26" s="51" t="n">
        <v>109.722222222222</v>
      </c>
      <c r="H26" s="50" t="n">
        <v>33</v>
      </c>
      <c r="I26" s="50" t="n">
        <v>37</v>
      </c>
      <c r="J26" s="51" t="n">
        <v>112.121212121212</v>
      </c>
      <c r="K26" s="50" t="n">
        <v>18</v>
      </c>
      <c r="L26" s="50" t="n">
        <v>29</v>
      </c>
      <c r="M26" s="51" t="n">
        <v>161.111111111111</v>
      </c>
      <c r="N26" s="50" t="n">
        <v>439</v>
      </c>
      <c r="O26" s="52" t="n">
        <v>480</v>
      </c>
      <c r="P26" s="51" t="n">
        <v>109.339407744875</v>
      </c>
      <c r="Q26" s="50" t="n">
        <v>148</v>
      </c>
      <c r="R26" s="52" t="n">
        <v>135</v>
      </c>
      <c r="S26" s="51" t="n">
        <v>91.2162162162162</v>
      </c>
      <c r="T26" s="50" t="n">
        <v>138</v>
      </c>
      <c r="U26" s="52" t="n">
        <v>117</v>
      </c>
      <c r="V26" s="51" t="n">
        <v>84.7826086956522</v>
      </c>
      <c r="W26" s="46"/>
      <c r="X26" s="53"/>
    </row>
    <row r="27" s="48" customFormat="true" ht="18" hidden="false" customHeight="true" outlineLevel="0" collapsed="false">
      <c r="A27" s="49" t="s">
        <v>49</v>
      </c>
      <c r="B27" s="50" t="n">
        <v>214</v>
      </c>
      <c r="C27" s="50" t="n">
        <v>222</v>
      </c>
      <c r="D27" s="51" t="n">
        <v>103.738317757009</v>
      </c>
      <c r="E27" s="50" t="n">
        <v>37</v>
      </c>
      <c r="F27" s="50" t="n">
        <v>39</v>
      </c>
      <c r="G27" s="51" t="n">
        <v>105.405405405405</v>
      </c>
      <c r="H27" s="50" t="n">
        <v>5</v>
      </c>
      <c r="I27" s="50" t="n">
        <v>3</v>
      </c>
      <c r="J27" s="51" t="n">
        <v>60</v>
      </c>
      <c r="K27" s="50" t="n">
        <v>11</v>
      </c>
      <c r="L27" s="50" t="n">
        <v>3</v>
      </c>
      <c r="M27" s="51" t="n">
        <v>27.2727272727273</v>
      </c>
      <c r="N27" s="50" t="n">
        <v>194</v>
      </c>
      <c r="O27" s="52" t="n">
        <v>206</v>
      </c>
      <c r="P27" s="51" t="n">
        <v>106.185567010309</v>
      </c>
      <c r="Q27" s="50" t="n">
        <v>89</v>
      </c>
      <c r="R27" s="52" t="n">
        <v>64</v>
      </c>
      <c r="S27" s="51" t="n">
        <v>71.9101123595506</v>
      </c>
      <c r="T27" s="50" t="n">
        <v>83</v>
      </c>
      <c r="U27" s="52" t="n">
        <v>64</v>
      </c>
      <c r="V27" s="51" t="n">
        <v>77.1084337349398</v>
      </c>
      <c r="W27" s="46"/>
      <c r="X27" s="53"/>
    </row>
    <row r="28" s="48" customFormat="true" ht="18" hidden="false" customHeight="true" outlineLevel="0" collapsed="false">
      <c r="A28" s="49" t="s">
        <v>50</v>
      </c>
      <c r="B28" s="50" t="n">
        <v>1071</v>
      </c>
      <c r="C28" s="50" t="n">
        <v>1039</v>
      </c>
      <c r="D28" s="51" t="n">
        <v>97.0121381886088</v>
      </c>
      <c r="E28" s="50" t="n">
        <v>168</v>
      </c>
      <c r="F28" s="50" t="n">
        <v>169</v>
      </c>
      <c r="G28" s="51" t="n">
        <v>100.595238095238</v>
      </c>
      <c r="H28" s="50" t="n">
        <v>25</v>
      </c>
      <c r="I28" s="50" t="n">
        <v>18</v>
      </c>
      <c r="J28" s="51" t="n">
        <v>72</v>
      </c>
      <c r="K28" s="50" t="n">
        <v>28</v>
      </c>
      <c r="L28" s="50" t="n">
        <v>36</v>
      </c>
      <c r="M28" s="51" t="n">
        <v>128.571428571429</v>
      </c>
      <c r="N28" s="50" t="n">
        <v>993</v>
      </c>
      <c r="O28" s="52" t="n">
        <v>986</v>
      </c>
      <c r="P28" s="51" t="n">
        <v>99.2950654582075</v>
      </c>
      <c r="Q28" s="50" t="n">
        <v>428</v>
      </c>
      <c r="R28" s="52" t="n">
        <v>306</v>
      </c>
      <c r="S28" s="51" t="n">
        <v>71.4953271028037</v>
      </c>
      <c r="T28" s="50" t="n">
        <v>397</v>
      </c>
      <c r="U28" s="52" t="n">
        <v>289</v>
      </c>
      <c r="V28" s="51" t="n">
        <v>72.7959697732998</v>
      </c>
      <c r="W28" s="46"/>
      <c r="X28" s="53"/>
    </row>
    <row r="29" s="48" customFormat="true" ht="18" hidden="false" customHeight="true" outlineLevel="0" collapsed="false">
      <c r="A29" s="49" t="s">
        <v>51</v>
      </c>
      <c r="B29" s="50" t="n">
        <v>318</v>
      </c>
      <c r="C29" s="50" t="n">
        <v>297</v>
      </c>
      <c r="D29" s="51" t="n">
        <v>93.3962264150944</v>
      </c>
      <c r="E29" s="50" t="n">
        <v>91</v>
      </c>
      <c r="F29" s="50" t="n">
        <v>116</v>
      </c>
      <c r="G29" s="51" t="n">
        <v>127.472527472527</v>
      </c>
      <c r="H29" s="50" t="n">
        <v>11</v>
      </c>
      <c r="I29" s="50" t="n">
        <v>15</v>
      </c>
      <c r="J29" s="51" t="n">
        <v>136.363636363636</v>
      </c>
      <c r="K29" s="50" t="n">
        <v>35</v>
      </c>
      <c r="L29" s="50" t="n">
        <v>17</v>
      </c>
      <c r="M29" s="51" t="n">
        <v>48.5714285714286</v>
      </c>
      <c r="N29" s="50" t="n">
        <v>238</v>
      </c>
      <c r="O29" s="52" t="n">
        <v>252</v>
      </c>
      <c r="P29" s="51" t="n">
        <v>105.882352941176</v>
      </c>
      <c r="Q29" s="50" t="n">
        <v>119</v>
      </c>
      <c r="R29" s="52" t="n">
        <v>83</v>
      </c>
      <c r="S29" s="51" t="n">
        <v>69.7478991596639</v>
      </c>
      <c r="T29" s="50" t="n">
        <v>108</v>
      </c>
      <c r="U29" s="52" t="n">
        <v>76</v>
      </c>
      <c r="V29" s="51" t="n">
        <v>70.3703703703704</v>
      </c>
      <c r="W29" s="46"/>
      <c r="X29" s="53"/>
    </row>
    <row r="30" s="48" customFormat="true" ht="18" hidden="false" customHeight="true" outlineLevel="0" collapsed="false">
      <c r="A30" s="49" t="s">
        <v>52</v>
      </c>
      <c r="B30" s="50" t="n">
        <v>887</v>
      </c>
      <c r="C30" s="50" t="n">
        <v>1038</v>
      </c>
      <c r="D30" s="51" t="n">
        <v>117.023675310034</v>
      </c>
      <c r="E30" s="50" t="n">
        <v>170</v>
      </c>
      <c r="F30" s="50" t="n">
        <v>244</v>
      </c>
      <c r="G30" s="51" t="n">
        <v>143.529411764706</v>
      </c>
      <c r="H30" s="50" t="n">
        <v>34</v>
      </c>
      <c r="I30" s="50" t="n">
        <v>28</v>
      </c>
      <c r="J30" s="51" t="n">
        <v>82.3529411764706</v>
      </c>
      <c r="K30" s="50" t="n">
        <v>19</v>
      </c>
      <c r="L30" s="50" t="n">
        <v>15</v>
      </c>
      <c r="M30" s="51" t="n">
        <v>78.9473684210526</v>
      </c>
      <c r="N30" s="50" t="n">
        <v>765</v>
      </c>
      <c r="O30" s="52" t="n">
        <v>971</v>
      </c>
      <c r="P30" s="51" t="n">
        <v>126.928104575163</v>
      </c>
      <c r="Q30" s="50" t="n">
        <v>328</v>
      </c>
      <c r="R30" s="52" t="n">
        <v>278</v>
      </c>
      <c r="S30" s="51" t="n">
        <v>84.7560975609756</v>
      </c>
      <c r="T30" s="50" t="n">
        <v>308</v>
      </c>
      <c r="U30" s="52" t="n">
        <v>248</v>
      </c>
      <c r="V30" s="51" t="n">
        <v>80.5194805194805</v>
      </c>
      <c r="W30" s="46"/>
      <c r="X30" s="53"/>
    </row>
    <row r="31" customFormat="false" ht="13.8" hidden="false" customHeight="false" outlineLevel="0" collapsed="false">
      <c r="A31" s="55"/>
      <c r="B31" s="56"/>
      <c r="C31" s="55"/>
      <c r="D31" s="55"/>
      <c r="E31" s="55"/>
      <c r="F31" s="55"/>
      <c r="G31" s="55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3.8" hidden="false" customHeight="false" outlineLevel="0" collapsed="false">
      <c r="A32" s="58"/>
      <c r="B32" s="58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3.8" hidden="false" customHeight="false" outlineLevel="0" collapsed="false">
      <c r="A33" s="58"/>
      <c r="B33" s="58"/>
      <c r="C33" s="58"/>
      <c r="D33" s="58"/>
      <c r="E33" s="58"/>
      <c r="F33" s="58"/>
      <c r="G33" s="58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3.8" hidden="false" customHeight="false" outlineLevel="0" collapsed="false">
      <c r="A34" s="58"/>
      <c r="B34" s="58"/>
      <c r="C34" s="58"/>
      <c r="D34" s="58"/>
      <c r="E34" s="58"/>
      <c r="F34" s="58"/>
      <c r="G34" s="58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3.8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3.8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3.8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3.8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3.8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3.8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3.8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3.8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3.8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3.8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3.8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3.8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3.8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3.8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3.8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3.8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3.8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3.8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3.8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3.8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3.8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</row>
    <row r="56" customFormat="false" ht="13.8" hidden="false" customHeight="false" outlineLevel="0" collapsed="false"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3.8" hidden="false" customHeight="false" outlineLevel="0" collapsed="false"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13.8" hidden="false" customHeight="false" outlineLevel="0" collapsed="false"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3.8" hidden="false" customHeight="false" outlineLevel="0" collapsed="false"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customFormat="false" ht="13.8" hidden="false" customHeight="false" outlineLevel="0" collapsed="false"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3.8" hidden="false" customHeight="false" outlineLevel="0" collapsed="false"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</row>
    <row r="62" customFormat="false" ht="13.8" hidden="false" customHeight="false" outlineLevel="0" collapsed="false"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3.8" hidden="false" customHeight="false" outlineLevel="0" collapsed="false"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</row>
    <row r="64" customFormat="false" ht="13.8" hidden="false" customHeight="false" outlineLevel="0" collapsed="false"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13.8" hidden="false" customHeight="false" outlineLevel="0" collapsed="false"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13.8" hidden="false" customHeight="false" outlineLevel="0" collapsed="false"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</row>
    <row r="67" customFormat="false" ht="13.8" hidden="false" customHeight="false" outlineLevel="0" collapsed="false"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</row>
    <row r="68" customFormat="false" ht="13.8" hidden="false" customHeight="false" outlineLevel="0" collapsed="false"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</row>
    <row r="69" customFormat="false" ht="13.8" hidden="false" customHeight="false" outlineLevel="0" collapsed="false"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13.8" hidden="false" customHeight="false" outlineLevel="0" collapsed="false"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</row>
    <row r="71" customFormat="false" ht="13.8" hidden="false" customHeight="false" outlineLevel="0" collapsed="false"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</row>
    <row r="72" customFormat="false" ht="13.8" hidden="false" customHeight="false" outlineLevel="0" collapsed="false"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</row>
    <row r="73" customFormat="false" ht="13.8" hidden="false" customHeight="false" outlineLevel="0" collapsed="false"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</row>
    <row r="74" customFormat="false" ht="13.8" hidden="false" customHeight="false" outlineLevel="0" collapsed="false"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</row>
    <row r="75" customFormat="false" ht="13.8" hidden="false" customHeight="false" outlineLevel="0" collapsed="false"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</row>
    <row r="76" customFormat="false" ht="13.8" hidden="false" customHeight="false" outlineLevel="0" collapsed="false"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</row>
    <row r="77" customFormat="false" ht="13.8" hidden="false" customHeight="false" outlineLevel="0" collapsed="false"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</row>
    <row r="78" customFormat="false" ht="13.8" hidden="false" customHeight="false" outlineLevel="0" collapsed="false"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3.8" hidden="false" customHeight="false" outlineLevel="0" collapsed="false"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</row>
    <row r="80" customFormat="false" ht="13.8" hidden="false" customHeight="false" outlineLevel="0" collapsed="false"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1" customFormat="false" ht="13.8" hidden="false" customHeight="false" outlineLevel="0" collapsed="false"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</row>
    <row r="82" customFormat="false" ht="13.8" hidden="false" customHeight="false" outlineLevel="0" collapsed="false"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</row>
    <row r="83" customFormat="false" ht="13.8" hidden="false" customHeight="false" outlineLevel="0" collapsed="false"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3.8" hidden="false" customHeight="false" outlineLevel="0" collapsed="false"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3.8" hidden="false" customHeight="false" outlineLevel="0" collapsed="false"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3.8" hidden="false" customHeight="false" outlineLevel="0" collapsed="false"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32">
    <mergeCell ref="A1:V1"/>
    <mergeCell ref="R2:S2"/>
    <mergeCell ref="T2:U2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2" right="0.2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15" activeCellId="0" sqref="K15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3" min="2" style="1" width="18.99"/>
    <col collapsed="false" customWidth="true" hidden="false" outlineLevel="0" max="4" min="4" style="1" width="10.87"/>
    <col collapsed="false" customWidth="true" hidden="false" outlineLevel="0" max="5" min="5" style="1" width="11.55"/>
    <col collapsed="false" customWidth="false" hidden="false" outlineLevel="0" max="257" min="6" style="1" width="7.99"/>
  </cols>
  <sheetData>
    <row r="1" customFormat="false" ht="27" hidden="false" customHeight="true" outlineLevel="0" collapsed="false">
      <c r="A1" s="3" t="s">
        <v>53</v>
      </c>
      <c r="B1" s="3"/>
      <c r="C1" s="3"/>
      <c r="D1" s="3"/>
      <c r="E1" s="3"/>
    </row>
    <row r="2" customFormat="false" ht="23.25" hidden="false" customHeight="true" outlineLevel="0" collapsed="false">
      <c r="A2" s="60" t="s">
        <v>54</v>
      </c>
      <c r="B2" s="60"/>
      <c r="C2" s="60"/>
      <c r="D2" s="60"/>
      <c r="E2" s="60"/>
    </row>
    <row r="3" s="7" customFormat="true" ht="15" hidden="false" customHeight="true" outlineLevel="0" collapsed="false">
      <c r="A3" s="61"/>
      <c r="B3" s="62"/>
      <c r="C3" s="62"/>
      <c r="E3" s="62" t="s">
        <v>55</v>
      </c>
    </row>
    <row r="4" s="7" customFormat="true" ht="27" hidden="false" customHeight="true" outlineLevel="0" collapsed="false">
      <c r="A4" s="63" t="s">
        <v>1</v>
      </c>
      <c r="B4" s="64" t="s">
        <v>56</v>
      </c>
      <c r="C4" s="64" t="s">
        <v>57</v>
      </c>
      <c r="D4" s="65" t="s">
        <v>4</v>
      </c>
      <c r="E4" s="65"/>
    </row>
    <row r="5" s="7" customFormat="true" ht="60.6" hidden="false" customHeight="true" outlineLevel="0" collapsed="false">
      <c r="A5" s="63"/>
      <c r="B5" s="64"/>
      <c r="C5" s="64"/>
      <c r="D5" s="65" t="s">
        <v>5</v>
      </c>
      <c r="E5" s="66" t="s">
        <v>6</v>
      </c>
    </row>
    <row r="6" s="12" customFormat="true" ht="12" hidden="false" customHeight="true" outlineLevel="0" collapsed="false">
      <c r="A6" s="67" t="s">
        <v>7</v>
      </c>
      <c r="B6" s="68" t="n">
        <v>1</v>
      </c>
      <c r="C6" s="68" t="n">
        <v>2</v>
      </c>
      <c r="D6" s="68" t="n">
        <v>3</v>
      </c>
      <c r="E6" s="68" t="n">
        <v>4</v>
      </c>
    </row>
    <row r="7" s="7" customFormat="true" ht="24" hidden="false" customHeight="true" outlineLevel="0" collapsed="false">
      <c r="A7" s="69" t="s">
        <v>20</v>
      </c>
      <c r="B7" s="70" t="n">
        <v>4383</v>
      </c>
      <c r="C7" s="70" t="n">
        <v>4978</v>
      </c>
      <c r="D7" s="71" t="n">
        <v>113.6</v>
      </c>
      <c r="E7" s="72" t="n">
        <v>595</v>
      </c>
    </row>
    <row r="8" s="7" customFormat="true" ht="45" hidden="false" customHeight="true" outlineLevel="0" collapsed="false">
      <c r="A8" s="73" t="s">
        <v>58</v>
      </c>
      <c r="B8" s="70" t="n">
        <v>1061</v>
      </c>
      <c r="C8" s="70" t="n">
        <v>1319</v>
      </c>
      <c r="D8" s="71" t="n">
        <v>124.3</v>
      </c>
      <c r="E8" s="72" t="n">
        <v>258</v>
      </c>
    </row>
    <row r="9" s="7" customFormat="true" ht="20.4" hidden="false" customHeight="true" outlineLevel="0" collapsed="false">
      <c r="A9" s="74" t="s">
        <v>59</v>
      </c>
      <c r="B9" s="70" t="n">
        <v>250</v>
      </c>
      <c r="C9" s="70" t="n">
        <v>290</v>
      </c>
      <c r="D9" s="71" t="n">
        <v>116</v>
      </c>
      <c r="E9" s="72" t="n">
        <v>40</v>
      </c>
      <c r="H9" s="75"/>
    </row>
    <row r="10" s="7" customFormat="true" ht="43.2" hidden="false" customHeight="true" outlineLevel="0" collapsed="false">
      <c r="A10" s="74" t="s">
        <v>60</v>
      </c>
      <c r="B10" s="70" t="n">
        <v>272</v>
      </c>
      <c r="C10" s="70" t="n">
        <v>228</v>
      </c>
      <c r="D10" s="71" t="n">
        <v>83.8</v>
      </c>
      <c r="E10" s="72" t="n">
        <v>-44</v>
      </c>
    </row>
    <row r="11" s="7" customFormat="true" ht="38.4" hidden="false" customHeight="true" outlineLevel="0" collapsed="false">
      <c r="A11" s="74" t="s">
        <v>24</v>
      </c>
      <c r="B11" s="70" t="n">
        <v>4053</v>
      </c>
      <c r="C11" s="70" t="n">
        <v>4650</v>
      </c>
      <c r="D11" s="76" t="n">
        <v>114.729829755736</v>
      </c>
      <c r="E11" s="72" t="n">
        <v>597</v>
      </c>
      <c r="H11" s="75"/>
    </row>
    <row r="12" s="7" customFormat="true" ht="12.75" hidden="false" customHeight="true" outlineLevel="0" collapsed="false">
      <c r="A12" s="77" t="s">
        <v>13</v>
      </c>
      <c r="B12" s="77"/>
      <c r="C12" s="77"/>
      <c r="D12" s="77"/>
      <c r="E12" s="77"/>
    </row>
    <row r="13" s="7" customFormat="true" ht="12.6" hidden="false" customHeight="true" outlineLevel="0" collapsed="false">
      <c r="A13" s="77"/>
      <c r="B13" s="77"/>
      <c r="C13" s="77"/>
      <c r="D13" s="77"/>
      <c r="E13" s="77"/>
    </row>
    <row r="14" s="7" customFormat="true" ht="23.25" hidden="false" customHeight="true" outlineLevel="0" collapsed="false">
      <c r="A14" s="78" t="s">
        <v>1</v>
      </c>
      <c r="B14" s="78" t="s">
        <v>61</v>
      </c>
      <c r="C14" s="78" t="s">
        <v>62</v>
      </c>
      <c r="D14" s="65" t="s">
        <v>4</v>
      </c>
      <c r="E14" s="65"/>
    </row>
    <row r="15" customFormat="false" ht="57" hidden="false" customHeight="true" outlineLevel="0" collapsed="false">
      <c r="A15" s="78"/>
      <c r="B15" s="78"/>
      <c r="C15" s="78"/>
      <c r="D15" s="65" t="s">
        <v>5</v>
      </c>
      <c r="E15" s="66" t="s">
        <v>63</v>
      </c>
      <c r="G15" s="7"/>
    </row>
    <row r="16" customFormat="false" ht="26.25" hidden="false" customHeight="true" outlineLevel="0" collapsed="false">
      <c r="A16" s="79" t="s">
        <v>20</v>
      </c>
      <c r="B16" s="80" t="n">
        <v>1812</v>
      </c>
      <c r="C16" s="80" t="n">
        <v>1645</v>
      </c>
      <c r="D16" s="81" t="n">
        <v>90.8</v>
      </c>
      <c r="E16" s="82" t="n">
        <v>-167</v>
      </c>
      <c r="G16" s="7"/>
    </row>
    <row r="17" customFormat="false" ht="27.6" hidden="false" customHeight="true" outlineLevel="0" collapsed="false">
      <c r="A17" s="79" t="s">
        <v>64</v>
      </c>
      <c r="B17" s="70" t="n">
        <v>1717</v>
      </c>
      <c r="C17" s="70" t="n">
        <v>1550</v>
      </c>
      <c r="D17" s="76" t="n">
        <v>90.2737332556785</v>
      </c>
      <c r="E17" s="82" t="n">
        <v>-167</v>
      </c>
      <c r="I17" s="7"/>
    </row>
  </sheetData>
  <mergeCells count="11">
    <mergeCell ref="A1:E1"/>
    <mergeCell ref="A2:E2"/>
    <mergeCell ref="A4:A5"/>
    <mergeCell ref="B4:B5"/>
    <mergeCell ref="C4:C5"/>
    <mergeCell ref="D4:E4"/>
    <mergeCell ref="A12:E13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A14" activeCellId="0" sqref="AA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8.33"/>
    <col collapsed="false" customWidth="true" hidden="false" outlineLevel="0" max="3" min="2" style="25" width="7.55"/>
    <col collapsed="false" customWidth="true" hidden="false" outlineLevel="0" max="4" min="4" style="25" width="6.99"/>
    <col collapsed="false" customWidth="true" hidden="false" outlineLevel="0" max="6" min="5" style="25" width="7.55"/>
    <col collapsed="false" customWidth="true" hidden="false" outlineLevel="0" max="7" min="7" style="25" width="6.77"/>
    <col collapsed="false" customWidth="true" hidden="false" outlineLevel="0" max="9" min="8" style="25" width="7.55"/>
    <col collapsed="false" customWidth="true" hidden="false" outlineLevel="0" max="10" min="10" style="25" width="6.77"/>
    <col collapsed="false" customWidth="true" hidden="false" outlineLevel="0" max="12" min="11" style="25" width="7.55"/>
    <col collapsed="false" customWidth="true" hidden="false" outlineLevel="0" max="13" min="13" style="25" width="6.77"/>
    <col collapsed="false" customWidth="true" hidden="false" outlineLevel="0" max="15" min="14" style="25" width="7.55"/>
    <col collapsed="false" customWidth="true" hidden="false" outlineLevel="0" max="16" min="16" style="25" width="6.77"/>
    <col collapsed="false" customWidth="true" hidden="false" outlineLevel="0" max="18" min="17" style="25" width="7.55"/>
    <col collapsed="false" customWidth="true" hidden="false" outlineLevel="0" max="19" min="19" style="25" width="6.77"/>
    <col collapsed="false" customWidth="true" hidden="false" outlineLevel="0" max="21" min="20" style="25" width="7.55"/>
    <col collapsed="false" customWidth="true" hidden="false" outlineLevel="0" max="22" min="22" style="25" width="6.77"/>
    <col collapsed="false" customWidth="false" hidden="false" outlineLevel="0" max="257" min="23" style="25" width="9.1"/>
  </cols>
  <sheetData>
    <row r="1" s="27" customFormat="true" ht="43.5" hidden="false" customHeight="true" outlineLevel="0" collapsed="false">
      <c r="A1" s="83"/>
      <c r="B1" s="84" t="s">
        <v>6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s="31" customFormat="tru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85"/>
      <c r="K2" s="28"/>
      <c r="L2" s="28"/>
      <c r="M2" s="28"/>
      <c r="N2" s="30"/>
      <c r="O2" s="30"/>
      <c r="P2" s="30"/>
      <c r="R2" s="30"/>
      <c r="S2" s="85"/>
      <c r="T2" s="85"/>
      <c r="U2" s="85"/>
      <c r="V2" s="86" t="s">
        <v>19</v>
      </c>
    </row>
    <row r="3" s="36" customFormat="true" ht="74.25" hidden="false" customHeight="true" outlineLevel="0" collapsed="false">
      <c r="A3" s="34"/>
      <c r="B3" s="35" t="s">
        <v>20</v>
      </c>
      <c r="C3" s="35"/>
      <c r="D3" s="35"/>
      <c r="E3" s="35" t="s">
        <v>66</v>
      </c>
      <c r="F3" s="35"/>
      <c r="G3" s="35"/>
      <c r="H3" s="35" t="s">
        <v>22</v>
      </c>
      <c r="I3" s="35"/>
      <c r="J3" s="35"/>
      <c r="K3" s="35" t="s">
        <v>23</v>
      </c>
      <c r="L3" s="35"/>
      <c r="M3" s="35"/>
      <c r="N3" s="35" t="s">
        <v>24</v>
      </c>
      <c r="O3" s="35"/>
      <c r="P3" s="35"/>
      <c r="Q3" s="35" t="s">
        <v>25</v>
      </c>
      <c r="R3" s="35"/>
      <c r="S3" s="35"/>
      <c r="T3" s="35" t="s">
        <v>67</v>
      </c>
      <c r="U3" s="35"/>
      <c r="V3" s="35"/>
    </row>
    <row r="4" s="39" customFormat="true" ht="26.25" hidden="false" customHeight="true" outlineLevel="0" collapsed="false">
      <c r="A4" s="34"/>
      <c r="B4" s="87" t="s">
        <v>56</v>
      </c>
      <c r="C4" s="87" t="s">
        <v>57</v>
      </c>
      <c r="D4" s="38" t="s">
        <v>68</v>
      </c>
      <c r="E4" s="87" t="s">
        <v>56</v>
      </c>
      <c r="F4" s="87" t="s">
        <v>57</v>
      </c>
      <c r="G4" s="38" t="s">
        <v>68</v>
      </c>
      <c r="H4" s="87" t="s">
        <v>56</v>
      </c>
      <c r="I4" s="87" t="s">
        <v>57</v>
      </c>
      <c r="J4" s="38" t="s">
        <v>68</v>
      </c>
      <c r="K4" s="87" t="s">
        <v>56</v>
      </c>
      <c r="L4" s="87" t="s">
        <v>57</v>
      </c>
      <c r="M4" s="38" t="s">
        <v>68</v>
      </c>
      <c r="N4" s="87" t="s">
        <v>56</v>
      </c>
      <c r="O4" s="87" t="s">
        <v>57</v>
      </c>
      <c r="P4" s="38" t="s">
        <v>68</v>
      </c>
      <c r="Q4" s="87" t="s">
        <v>56</v>
      </c>
      <c r="R4" s="87" t="s">
        <v>57</v>
      </c>
      <c r="S4" s="38" t="s">
        <v>68</v>
      </c>
      <c r="T4" s="87" t="s">
        <v>56</v>
      </c>
      <c r="U4" s="87" t="s">
        <v>57</v>
      </c>
      <c r="V4" s="38" t="s">
        <v>68</v>
      </c>
    </row>
    <row r="5" s="39" customFormat="true" ht="15.75" hidden="false" customHeight="true" outlineLevel="0" collapsed="false">
      <c r="A5" s="34"/>
      <c r="B5" s="87"/>
      <c r="C5" s="87"/>
      <c r="D5" s="38"/>
      <c r="E5" s="87"/>
      <c r="F5" s="87"/>
      <c r="G5" s="38"/>
      <c r="H5" s="87"/>
      <c r="I5" s="87"/>
      <c r="J5" s="38"/>
      <c r="K5" s="87"/>
      <c r="L5" s="87"/>
      <c r="M5" s="38"/>
      <c r="N5" s="87"/>
      <c r="O5" s="87"/>
      <c r="P5" s="38"/>
      <c r="Q5" s="87"/>
      <c r="R5" s="87"/>
      <c r="S5" s="38"/>
      <c r="T5" s="87"/>
      <c r="U5" s="87"/>
      <c r="V5" s="38"/>
    </row>
    <row r="6" s="90" customFormat="true" ht="11.25" hidden="false" customHeight="true" outlineLevel="0" collapsed="false">
      <c r="A6" s="88" t="s">
        <v>7</v>
      </c>
      <c r="B6" s="89" t="n">
        <v>1</v>
      </c>
      <c r="C6" s="89" t="n">
        <v>2</v>
      </c>
      <c r="D6" s="89" t="n">
        <v>3</v>
      </c>
      <c r="E6" s="89" t="n">
        <v>4</v>
      </c>
      <c r="F6" s="89" t="n">
        <v>5</v>
      </c>
      <c r="G6" s="89" t="n">
        <v>6</v>
      </c>
      <c r="H6" s="89" t="n">
        <v>7</v>
      </c>
      <c r="I6" s="89" t="n">
        <v>8</v>
      </c>
      <c r="J6" s="89" t="n">
        <v>9</v>
      </c>
      <c r="K6" s="89" t="n">
        <v>10</v>
      </c>
      <c r="L6" s="89" t="n">
        <v>11</v>
      </c>
      <c r="M6" s="89" t="n">
        <v>12</v>
      </c>
      <c r="N6" s="89" t="n">
        <v>13</v>
      </c>
      <c r="O6" s="89" t="n">
        <v>14</v>
      </c>
      <c r="P6" s="89" t="n">
        <v>15</v>
      </c>
      <c r="Q6" s="89" t="n">
        <v>16</v>
      </c>
      <c r="R6" s="89" t="n">
        <v>17</v>
      </c>
      <c r="S6" s="89" t="n">
        <v>18</v>
      </c>
      <c r="T6" s="89" t="n">
        <v>19</v>
      </c>
      <c r="U6" s="89" t="n">
        <v>20</v>
      </c>
      <c r="V6" s="89" t="n">
        <v>21</v>
      </c>
    </row>
    <row r="7" s="47" customFormat="true" ht="16.5" hidden="false" customHeight="true" outlineLevel="0" collapsed="false">
      <c r="A7" s="91" t="s">
        <v>29</v>
      </c>
      <c r="B7" s="44" t="n">
        <v>4383</v>
      </c>
      <c r="C7" s="44" t="n">
        <v>4978</v>
      </c>
      <c r="D7" s="45" t="n">
        <v>113.6</v>
      </c>
      <c r="E7" s="44" t="n">
        <v>1061</v>
      </c>
      <c r="F7" s="44" t="n">
        <v>1319</v>
      </c>
      <c r="G7" s="45" t="n">
        <v>124.3</v>
      </c>
      <c r="H7" s="44" t="n">
        <v>250</v>
      </c>
      <c r="I7" s="44" t="n">
        <v>290</v>
      </c>
      <c r="J7" s="45" t="n">
        <v>116</v>
      </c>
      <c r="K7" s="44" t="n">
        <v>272</v>
      </c>
      <c r="L7" s="44" t="n">
        <v>228</v>
      </c>
      <c r="M7" s="45" t="n">
        <v>83.8</v>
      </c>
      <c r="N7" s="44" t="n">
        <v>4053</v>
      </c>
      <c r="O7" s="44" t="n">
        <v>4650</v>
      </c>
      <c r="P7" s="45" t="n">
        <v>114.7</v>
      </c>
      <c r="Q7" s="44" t="n">
        <v>1812</v>
      </c>
      <c r="R7" s="44" t="n">
        <v>1645</v>
      </c>
      <c r="S7" s="45" t="n">
        <v>90.8</v>
      </c>
      <c r="T7" s="44" t="n">
        <v>1717</v>
      </c>
      <c r="U7" s="44" t="n">
        <v>1550</v>
      </c>
      <c r="V7" s="45" t="n">
        <v>90.3</v>
      </c>
      <c r="W7" s="46"/>
    </row>
    <row r="8" s="48" customFormat="true" ht="16.5" hidden="false" customHeight="true" outlineLevel="0" collapsed="false">
      <c r="A8" s="92" t="s">
        <v>30</v>
      </c>
      <c r="B8" s="50" t="n">
        <v>130</v>
      </c>
      <c r="C8" s="93" t="n">
        <v>161</v>
      </c>
      <c r="D8" s="51" t="n">
        <v>123.8</v>
      </c>
      <c r="E8" s="50" t="n">
        <v>42</v>
      </c>
      <c r="F8" s="50" t="n">
        <v>59</v>
      </c>
      <c r="G8" s="51" t="n">
        <v>140.5</v>
      </c>
      <c r="H8" s="50" t="n">
        <v>9</v>
      </c>
      <c r="I8" s="50" t="n">
        <v>13</v>
      </c>
      <c r="J8" s="51" t="n">
        <v>144.4</v>
      </c>
      <c r="K8" s="50" t="n">
        <v>10</v>
      </c>
      <c r="L8" s="50" t="n">
        <v>3</v>
      </c>
      <c r="M8" s="51" t="n">
        <v>30</v>
      </c>
      <c r="N8" s="50" t="n">
        <v>129</v>
      </c>
      <c r="O8" s="50" t="n">
        <v>160</v>
      </c>
      <c r="P8" s="51" t="n">
        <v>124</v>
      </c>
      <c r="Q8" s="50" t="n">
        <v>53</v>
      </c>
      <c r="R8" s="50" t="n">
        <v>55</v>
      </c>
      <c r="S8" s="51" t="n">
        <v>103.8</v>
      </c>
      <c r="T8" s="50" t="n">
        <v>53</v>
      </c>
      <c r="U8" s="50" t="n">
        <v>53</v>
      </c>
      <c r="V8" s="51" t="n">
        <v>100</v>
      </c>
      <c r="W8" s="94"/>
      <c r="X8" s="53"/>
    </row>
    <row r="9" s="54" customFormat="true" ht="16.5" hidden="false" customHeight="true" outlineLevel="0" collapsed="false">
      <c r="A9" s="92" t="s">
        <v>31</v>
      </c>
      <c r="B9" s="50" t="n">
        <v>75</v>
      </c>
      <c r="C9" s="93" t="n">
        <v>120</v>
      </c>
      <c r="D9" s="51" t="n">
        <v>160</v>
      </c>
      <c r="E9" s="50" t="n">
        <v>16</v>
      </c>
      <c r="F9" s="50" t="n">
        <v>32</v>
      </c>
      <c r="G9" s="51" t="n">
        <v>200</v>
      </c>
      <c r="H9" s="50" t="n">
        <v>4</v>
      </c>
      <c r="I9" s="50" t="n">
        <v>11</v>
      </c>
      <c r="J9" s="51" t="n">
        <v>275</v>
      </c>
      <c r="K9" s="50" t="n">
        <v>6</v>
      </c>
      <c r="L9" s="50" t="n">
        <v>16</v>
      </c>
      <c r="M9" s="51" t="n">
        <v>266.7</v>
      </c>
      <c r="N9" s="50" t="n">
        <v>65</v>
      </c>
      <c r="O9" s="50" t="n">
        <v>114</v>
      </c>
      <c r="P9" s="51" t="n">
        <v>175.4</v>
      </c>
      <c r="Q9" s="50" t="n">
        <v>35</v>
      </c>
      <c r="R9" s="50" t="n">
        <v>48</v>
      </c>
      <c r="S9" s="51" t="n">
        <v>137.1</v>
      </c>
      <c r="T9" s="50" t="n">
        <v>34</v>
      </c>
      <c r="U9" s="50" t="n">
        <v>44</v>
      </c>
      <c r="V9" s="51" t="n">
        <v>129.4</v>
      </c>
      <c r="W9" s="94"/>
      <c r="X9" s="53"/>
    </row>
    <row r="10" s="48" customFormat="true" ht="16.5" hidden="false" customHeight="true" outlineLevel="0" collapsed="false">
      <c r="A10" s="92" t="s">
        <v>32</v>
      </c>
      <c r="B10" s="50" t="n">
        <v>307</v>
      </c>
      <c r="C10" s="93" t="n">
        <v>282</v>
      </c>
      <c r="D10" s="51" t="n">
        <v>91.9</v>
      </c>
      <c r="E10" s="50" t="n">
        <v>94</v>
      </c>
      <c r="F10" s="50" t="n">
        <v>88</v>
      </c>
      <c r="G10" s="51" t="n">
        <v>93.6</v>
      </c>
      <c r="H10" s="50" t="n">
        <v>25</v>
      </c>
      <c r="I10" s="50" t="n">
        <v>21</v>
      </c>
      <c r="J10" s="51" t="n">
        <v>84</v>
      </c>
      <c r="K10" s="50" t="n">
        <v>26</v>
      </c>
      <c r="L10" s="50" t="n">
        <v>2</v>
      </c>
      <c r="M10" s="51" t="n">
        <v>7.7</v>
      </c>
      <c r="N10" s="50" t="n">
        <v>288</v>
      </c>
      <c r="O10" s="50" t="n">
        <v>252</v>
      </c>
      <c r="P10" s="51" t="n">
        <v>87.5</v>
      </c>
      <c r="Q10" s="50" t="n">
        <v>119</v>
      </c>
      <c r="R10" s="50" t="n">
        <v>79</v>
      </c>
      <c r="S10" s="51" t="n">
        <v>66.4</v>
      </c>
      <c r="T10" s="50" t="n">
        <v>114</v>
      </c>
      <c r="U10" s="50" t="n">
        <v>75</v>
      </c>
      <c r="V10" s="51" t="n">
        <v>65.8</v>
      </c>
      <c r="W10" s="94"/>
      <c r="X10" s="53"/>
    </row>
    <row r="11" s="48" customFormat="true" ht="16.5" hidden="false" customHeight="true" outlineLevel="0" collapsed="false">
      <c r="A11" s="92" t="s">
        <v>33</v>
      </c>
      <c r="B11" s="50" t="n">
        <v>154</v>
      </c>
      <c r="C11" s="93" t="n">
        <v>171</v>
      </c>
      <c r="D11" s="51" t="n">
        <v>111</v>
      </c>
      <c r="E11" s="50" t="n">
        <v>39</v>
      </c>
      <c r="F11" s="50" t="n">
        <v>56</v>
      </c>
      <c r="G11" s="51" t="n">
        <v>143.6</v>
      </c>
      <c r="H11" s="50" t="n">
        <v>17</v>
      </c>
      <c r="I11" s="50" t="n">
        <v>11</v>
      </c>
      <c r="J11" s="51" t="n">
        <v>64.7</v>
      </c>
      <c r="K11" s="50" t="n">
        <v>4</v>
      </c>
      <c r="L11" s="50" t="n">
        <v>3</v>
      </c>
      <c r="M11" s="51" t="n">
        <v>75</v>
      </c>
      <c r="N11" s="50" t="n">
        <v>151</v>
      </c>
      <c r="O11" s="50" t="n">
        <v>168</v>
      </c>
      <c r="P11" s="51" t="n">
        <v>111.3</v>
      </c>
      <c r="Q11" s="50" t="n">
        <v>69</v>
      </c>
      <c r="R11" s="50" t="n">
        <v>45</v>
      </c>
      <c r="S11" s="51" t="n">
        <v>65.2</v>
      </c>
      <c r="T11" s="50" t="n">
        <v>65</v>
      </c>
      <c r="U11" s="50" t="n">
        <v>44</v>
      </c>
      <c r="V11" s="51" t="n">
        <v>67.7</v>
      </c>
      <c r="W11" s="94"/>
      <c r="X11" s="53"/>
    </row>
    <row r="12" s="48" customFormat="true" ht="16.5" hidden="false" customHeight="true" outlineLevel="0" collapsed="false">
      <c r="A12" s="92" t="s">
        <v>34</v>
      </c>
      <c r="B12" s="50" t="n">
        <v>103</v>
      </c>
      <c r="C12" s="93" t="n">
        <v>127</v>
      </c>
      <c r="D12" s="51" t="n">
        <v>123.3</v>
      </c>
      <c r="E12" s="50" t="n">
        <v>22</v>
      </c>
      <c r="F12" s="50" t="n">
        <v>27</v>
      </c>
      <c r="G12" s="51" t="n">
        <v>122.7</v>
      </c>
      <c r="H12" s="50" t="n">
        <v>5</v>
      </c>
      <c r="I12" s="50" t="n">
        <v>5</v>
      </c>
      <c r="J12" s="51" t="n">
        <v>100</v>
      </c>
      <c r="K12" s="50" t="n">
        <v>4</v>
      </c>
      <c r="L12" s="50" t="n">
        <v>7</v>
      </c>
      <c r="M12" s="51" t="n">
        <v>175</v>
      </c>
      <c r="N12" s="50" t="n">
        <v>100</v>
      </c>
      <c r="O12" s="50" t="n">
        <v>118</v>
      </c>
      <c r="P12" s="51" t="n">
        <v>118</v>
      </c>
      <c r="Q12" s="50" t="n">
        <v>54</v>
      </c>
      <c r="R12" s="50" t="n">
        <v>40</v>
      </c>
      <c r="S12" s="51" t="n">
        <v>74.1</v>
      </c>
      <c r="T12" s="50" t="n">
        <v>51</v>
      </c>
      <c r="U12" s="50" t="n">
        <v>39</v>
      </c>
      <c r="V12" s="51" t="n">
        <v>76.5</v>
      </c>
      <c r="W12" s="94"/>
      <c r="X12" s="53"/>
    </row>
    <row r="13" s="48" customFormat="true" ht="16.5" hidden="false" customHeight="true" outlineLevel="0" collapsed="false">
      <c r="A13" s="92" t="s">
        <v>35</v>
      </c>
      <c r="B13" s="50" t="n">
        <v>400</v>
      </c>
      <c r="C13" s="93" t="n">
        <v>469</v>
      </c>
      <c r="D13" s="51" t="n">
        <v>117.3</v>
      </c>
      <c r="E13" s="50" t="n">
        <v>109</v>
      </c>
      <c r="F13" s="50" t="n">
        <v>124</v>
      </c>
      <c r="G13" s="51" t="n">
        <v>113.8</v>
      </c>
      <c r="H13" s="50" t="n">
        <v>36</v>
      </c>
      <c r="I13" s="50" t="n">
        <v>44</v>
      </c>
      <c r="J13" s="51" t="n">
        <v>122.2</v>
      </c>
      <c r="K13" s="50" t="n">
        <v>46</v>
      </c>
      <c r="L13" s="50" t="n">
        <v>58</v>
      </c>
      <c r="M13" s="51" t="n">
        <v>126.1</v>
      </c>
      <c r="N13" s="50" t="n">
        <v>398</v>
      </c>
      <c r="O13" s="50" t="n">
        <v>460</v>
      </c>
      <c r="P13" s="51" t="n">
        <v>115.6</v>
      </c>
      <c r="Q13" s="50" t="n">
        <v>162</v>
      </c>
      <c r="R13" s="50" t="n">
        <v>190</v>
      </c>
      <c r="S13" s="51" t="n">
        <v>117.3</v>
      </c>
      <c r="T13" s="50" t="n">
        <v>158</v>
      </c>
      <c r="U13" s="50" t="n">
        <v>188</v>
      </c>
      <c r="V13" s="51" t="n">
        <v>119</v>
      </c>
      <c r="W13" s="94"/>
      <c r="X13" s="53"/>
    </row>
    <row r="14" s="48" customFormat="true" ht="16.5" hidden="false" customHeight="true" outlineLevel="0" collapsed="false">
      <c r="A14" s="92" t="s">
        <v>36</v>
      </c>
      <c r="B14" s="50" t="n">
        <v>91</v>
      </c>
      <c r="C14" s="93" t="n">
        <v>119</v>
      </c>
      <c r="D14" s="51" t="n">
        <v>130.8</v>
      </c>
      <c r="E14" s="50" t="n">
        <v>41</v>
      </c>
      <c r="F14" s="50" t="n">
        <v>47</v>
      </c>
      <c r="G14" s="51" t="n">
        <v>114.6</v>
      </c>
      <c r="H14" s="50" t="n">
        <v>1</v>
      </c>
      <c r="I14" s="50" t="n">
        <v>7</v>
      </c>
      <c r="J14" s="51" t="n">
        <v>700</v>
      </c>
      <c r="K14" s="50" t="n">
        <v>5</v>
      </c>
      <c r="L14" s="50" t="n">
        <v>2</v>
      </c>
      <c r="M14" s="51" t="n">
        <v>40</v>
      </c>
      <c r="N14" s="50" t="n">
        <v>84</v>
      </c>
      <c r="O14" s="50" t="n">
        <v>112</v>
      </c>
      <c r="P14" s="51" t="n">
        <v>133.3</v>
      </c>
      <c r="Q14" s="50" t="n">
        <v>32</v>
      </c>
      <c r="R14" s="50" t="n">
        <v>32</v>
      </c>
      <c r="S14" s="51" t="n">
        <v>100</v>
      </c>
      <c r="T14" s="50" t="n">
        <v>32</v>
      </c>
      <c r="U14" s="50" t="n">
        <v>30</v>
      </c>
      <c r="V14" s="51" t="n">
        <v>93.8</v>
      </c>
      <c r="W14" s="94"/>
      <c r="X14" s="53"/>
    </row>
    <row r="15" s="48" customFormat="true" ht="16.5" hidden="false" customHeight="true" outlineLevel="0" collapsed="false">
      <c r="A15" s="92" t="s">
        <v>37</v>
      </c>
      <c r="B15" s="50" t="n">
        <v>292</v>
      </c>
      <c r="C15" s="93" t="n">
        <v>314</v>
      </c>
      <c r="D15" s="51" t="n">
        <v>107.5</v>
      </c>
      <c r="E15" s="50" t="n">
        <v>74</v>
      </c>
      <c r="F15" s="50" t="n">
        <v>83</v>
      </c>
      <c r="G15" s="51" t="n">
        <v>112.2</v>
      </c>
      <c r="H15" s="50" t="n">
        <v>22</v>
      </c>
      <c r="I15" s="50" t="n">
        <v>27</v>
      </c>
      <c r="J15" s="51" t="n">
        <v>122.7</v>
      </c>
      <c r="K15" s="50" t="n">
        <v>40</v>
      </c>
      <c r="L15" s="50" t="n">
        <v>19</v>
      </c>
      <c r="M15" s="51" t="n">
        <v>47.5</v>
      </c>
      <c r="N15" s="50" t="n">
        <v>274</v>
      </c>
      <c r="O15" s="50" t="n">
        <v>306</v>
      </c>
      <c r="P15" s="51" t="n">
        <v>111.7</v>
      </c>
      <c r="Q15" s="50" t="n">
        <v>135</v>
      </c>
      <c r="R15" s="50" t="n">
        <v>92</v>
      </c>
      <c r="S15" s="51" t="n">
        <v>68.1</v>
      </c>
      <c r="T15" s="50" t="n">
        <v>118</v>
      </c>
      <c r="U15" s="50" t="n">
        <v>87</v>
      </c>
      <c r="V15" s="51" t="n">
        <v>73.7</v>
      </c>
      <c r="W15" s="94"/>
      <c r="X15" s="53"/>
    </row>
    <row r="16" s="48" customFormat="true" ht="16.5" hidden="false" customHeight="true" outlineLevel="0" collapsed="false">
      <c r="A16" s="92" t="s">
        <v>38</v>
      </c>
      <c r="B16" s="50" t="n">
        <v>226</v>
      </c>
      <c r="C16" s="93" t="n">
        <v>254</v>
      </c>
      <c r="D16" s="51" t="n">
        <v>112.4</v>
      </c>
      <c r="E16" s="50" t="n">
        <v>43</v>
      </c>
      <c r="F16" s="50" t="n">
        <v>56</v>
      </c>
      <c r="G16" s="51" t="n">
        <v>130.2</v>
      </c>
      <c r="H16" s="50" t="n">
        <v>9</v>
      </c>
      <c r="I16" s="50" t="n">
        <v>11</v>
      </c>
      <c r="J16" s="51" t="n">
        <v>122.2</v>
      </c>
      <c r="K16" s="50" t="n">
        <v>13</v>
      </c>
      <c r="L16" s="50" t="n">
        <v>8</v>
      </c>
      <c r="M16" s="51" t="n">
        <v>61.5</v>
      </c>
      <c r="N16" s="50" t="n">
        <v>156</v>
      </c>
      <c r="O16" s="50" t="n">
        <v>198</v>
      </c>
      <c r="P16" s="51" t="n">
        <v>126.9</v>
      </c>
      <c r="Q16" s="50" t="n">
        <v>97</v>
      </c>
      <c r="R16" s="50" t="n">
        <v>88</v>
      </c>
      <c r="S16" s="51" t="n">
        <v>90.7</v>
      </c>
      <c r="T16" s="50" t="n">
        <v>93</v>
      </c>
      <c r="U16" s="50" t="n">
        <v>85</v>
      </c>
      <c r="V16" s="51" t="n">
        <v>91.4</v>
      </c>
      <c r="W16" s="94"/>
      <c r="X16" s="53"/>
    </row>
    <row r="17" s="48" customFormat="true" ht="16.5" hidden="false" customHeight="true" outlineLevel="0" collapsed="false">
      <c r="A17" s="92" t="s">
        <v>39</v>
      </c>
      <c r="B17" s="50" t="n">
        <v>85</v>
      </c>
      <c r="C17" s="93" t="n">
        <v>85</v>
      </c>
      <c r="D17" s="51" t="n">
        <v>100</v>
      </c>
      <c r="E17" s="50" t="n">
        <v>16</v>
      </c>
      <c r="F17" s="50" t="n">
        <v>21</v>
      </c>
      <c r="G17" s="51" t="n">
        <v>131.3</v>
      </c>
      <c r="H17" s="50" t="n">
        <v>3</v>
      </c>
      <c r="I17" s="50" t="n">
        <v>7</v>
      </c>
      <c r="J17" s="51" t="n">
        <v>233.3</v>
      </c>
      <c r="K17" s="50" t="n">
        <v>5</v>
      </c>
      <c r="L17" s="50" t="n">
        <v>2</v>
      </c>
      <c r="M17" s="51" t="n">
        <v>40</v>
      </c>
      <c r="N17" s="50" t="n">
        <v>74</v>
      </c>
      <c r="O17" s="50" t="n">
        <v>68</v>
      </c>
      <c r="P17" s="51" t="n">
        <v>91.9</v>
      </c>
      <c r="Q17" s="50" t="n">
        <v>30</v>
      </c>
      <c r="R17" s="50" t="n">
        <v>31</v>
      </c>
      <c r="S17" s="51" t="n">
        <v>103.3</v>
      </c>
      <c r="T17" s="50" t="n">
        <v>30</v>
      </c>
      <c r="U17" s="50" t="n">
        <v>31</v>
      </c>
      <c r="V17" s="51" t="n">
        <v>103.3</v>
      </c>
      <c r="W17" s="94"/>
      <c r="X17" s="53"/>
    </row>
    <row r="18" s="48" customFormat="true" ht="16.5" hidden="false" customHeight="true" outlineLevel="0" collapsed="false">
      <c r="A18" s="92" t="s">
        <v>40</v>
      </c>
      <c r="B18" s="50" t="n">
        <v>117</v>
      </c>
      <c r="C18" s="93" t="n">
        <v>162</v>
      </c>
      <c r="D18" s="51" t="n">
        <v>138.5</v>
      </c>
      <c r="E18" s="50" t="n">
        <v>35</v>
      </c>
      <c r="F18" s="50" t="n">
        <v>37</v>
      </c>
      <c r="G18" s="51" t="n">
        <v>105.7</v>
      </c>
      <c r="H18" s="50" t="n">
        <v>11</v>
      </c>
      <c r="I18" s="50" t="n">
        <v>18</v>
      </c>
      <c r="J18" s="51" t="n">
        <v>163.6</v>
      </c>
      <c r="K18" s="50" t="n">
        <v>8</v>
      </c>
      <c r="L18" s="50" t="n">
        <v>4</v>
      </c>
      <c r="M18" s="51" t="n">
        <v>50</v>
      </c>
      <c r="N18" s="50" t="n">
        <v>87</v>
      </c>
      <c r="O18" s="50" t="n">
        <v>131</v>
      </c>
      <c r="P18" s="51" t="n">
        <v>150.6</v>
      </c>
      <c r="Q18" s="50" t="n">
        <v>38</v>
      </c>
      <c r="R18" s="50" t="n">
        <v>65</v>
      </c>
      <c r="S18" s="51" t="n">
        <v>171.1</v>
      </c>
      <c r="T18" s="50" t="n">
        <v>37</v>
      </c>
      <c r="U18" s="50" t="n">
        <v>62</v>
      </c>
      <c r="V18" s="51" t="n">
        <v>167.6</v>
      </c>
      <c r="W18" s="94"/>
      <c r="X18" s="53"/>
    </row>
    <row r="19" s="48" customFormat="true" ht="16.5" hidden="false" customHeight="true" outlineLevel="0" collapsed="false">
      <c r="A19" s="92" t="s">
        <v>41</v>
      </c>
      <c r="B19" s="50" t="n">
        <v>112</v>
      </c>
      <c r="C19" s="93" t="n">
        <v>126</v>
      </c>
      <c r="D19" s="51" t="n">
        <v>112.5</v>
      </c>
      <c r="E19" s="50" t="n">
        <v>10</v>
      </c>
      <c r="F19" s="50" t="n">
        <v>23</v>
      </c>
      <c r="G19" s="51" t="n">
        <v>230</v>
      </c>
      <c r="H19" s="50" t="n">
        <v>4</v>
      </c>
      <c r="I19" s="50" t="n">
        <v>3</v>
      </c>
      <c r="J19" s="51" t="n">
        <v>75</v>
      </c>
      <c r="K19" s="50" t="n">
        <v>3</v>
      </c>
      <c r="L19" s="50" t="n">
        <v>0</v>
      </c>
      <c r="M19" s="51" t="n">
        <v>0</v>
      </c>
      <c r="N19" s="50" t="n">
        <v>107</v>
      </c>
      <c r="O19" s="50" t="n">
        <v>114</v>
      </c>
      <c r="P19" s="51" t="n">
        <v>106.5</v>
      </c>
      <c r="Q19" s="50" t="n">
        <v>47</v>
      </c>
      <c r="R19" s="50" t="n">
        <v>54</v>
      </c>
      <c r="S19" s="51" t="n">
        <v>114.9</v>
      </c>
      <c r="T19" s="50" t="n">
        <v>45</v>
      </c>
      <c r="U19" s="50" t="n">
        <v>50</v>
      </c>
      <c r="V19" s="51" t="n">
        <v>111.1</v>
      </c>
      <c r="W19" s="94"/>
      <c r="X19" s="53"/>
    </row>
    <row r="20" s="48" customFormat="true" ht="16.5" hidden="false" customHeight="true" outlineLevel="0" collapsed="false">
      <c r="A20" s="92" t="s">
        <v>42</v>
      </c>
      <c r="B20" s="50" t="n">
        <v>161</v>
      </c>
      <c r="C20" s="93" t="n">
        <v>245</v>
      </c>
      <c r="D20" s="51" t="n">
        <v>152.2</v>
      </c>
      <c r="E20" s="50" t="n">
        <v>37</v>
      </c>
      <c r="F20" s="50" t="n">
        <v>58</v>
      </c>
      <c r="G20" s="51" t="n">
        <v>156.8</v>
      </c>
      <c r="H20" s="50" t="n">
        <v>11</v>
      </c>
      <c r="I20" s="50" t="n">
        <v>18</v>
      </c>
      <c r="J20" s="51" t="n">
        <v>163.6</v>
      </c>
      <c r="K20" s="50" t="n">
        <v>3</v>
      </c>
      <c r="L20" s="50" t="n">
        <v>4</v>
      </c>
      <c r="M20" s="51" t="n">
        <v>133.3</v>
      </c>
      <c r="N20" s="50" t="n">
        <v>159</v>
      </c>
      <c r="O20" s="50" t="n">
        <v>243</v>
      </c>
      <c r="P20" s="51" t="n">
        <v>152.8</v>
      </c>
      <c r="Q20" s="50" t="n">
        <v>88</v>
      </c>
      <c r="R20" s="50" t="n">
        <v>77</v>
      </c>
      <c r="S20" s="51" t="n">
        <v>87.5</v>
      </c>
      <c r="T20" s="50" t="n">
        <v>80</v>
      </c>
      <c r="U20" s="50" t="n">
        <v>67</v>
      </c>
      <c r="V20" s="51" t="n">
        <v>83.8</v>
      </c>
      <c r="W20" s="94"/>
      <c r="X20" s="53"/>
    </row>
    <row r="21" s="48" customFormat="true" ht="16.5" hidden="false" customHeight="true" outlineLevel="0" collapsed="false">
      <c r="A21" s="92" t="s">
        <v>43</v>
      </c>
      <c r="B21" s="50" t="n">
        <v>213</v>
      </c>
      <c r="C21" s="93" t="n">
        <v>244</v>
      </c>
      <c r="D21" s="51" t="n">
        <v>114.6</v>
      </c>
      <c r="E21" s="50" t="n">
        <v>65</v>
      </c>
      <c r="F21" s="50" t="n">
        <v>77</v>
      </c>
      <c r="G21" s="51" t="n">
        <v>118.5</v>
      </c>
      <c r="H21" s="50" t="n">
        <v>19</v>
      </c>
      <c r="I21" s="50" t="n">
        <v>13</v>
      </c>
      <c r="J21" s="51" t="n">
        <v>68.4</v>
      </c>
      <c r="K21" s="50" t="n">
        <v>18</v>
      </c>
      <c r="L21" s="50" t="n">
        <v>12</v>
      </c>
      <c r="M21" s="51" t="n">
        <v>66.7</v>
      </c>
      <c r="N21" s="50" t="n">
        <v>205</v>
      </c>
      <c r="O21" s="50" t="n">
        <v>235</v>
      </c>
      <c r="P21" s="51" t="n">
        <v>114.6</v>
      </c>
      <c r="Q21" s="50" t="n">
        <v>78</v>
      </c>
      <c r="R21" s="50" t="n">
        <v>79</v>
      </c>
      <c r="S21" s="51" t="n">
        <v>101.3</v>
      </c>
      <c r="T21" s="50" t="n">
        <v>71</v>
      </c>
      <c r="U21" s="50" t="n">
        <v>68</v>
      </c>
      <c r="V21" s="51" t="n">
        <v>95.8</v>
      </c>
      <c r="W21" s="94"/>
      <c r="X21" s="53"/>
    </row>
    <row r="22" s="48" customFormat="true" ht="16.5" hidden="false" customHeight="true" outlineLevel="0" collapsed="false">
      <c r="A22" s="92" t="s">
        <v>44</v>
      </c>
      <c r="B22" s="50" t="n">
        <v>98</v>
      </c>
      <c r="C22" s="93" t="n">
        <v>104</v>
      </c>
      <c r="D22" s="51" t="n">
        <v>106.1</v>
      </c>
      <c r="E22" s="50" t="n">
        <v>21</v>
      </c>
      <c r="F22" s="50" t="n">
        <v>31</v>
      </c>
      <c r="G22" s="51" t="n">
        <v>147.6</v>
      </c>
      <c r="H22" s="50" t="n">
        <v>10</v>
      </c>
      <c r="I22" s="50" t="n">
        <v>10</v>
      </c>
      <c r="J22" s="51" t="n">
        <v>100</v>
      </c>
      <c r="K22" s="50" t="n">
        <v>0</v>
      </c>
      <c r="L22" s="50" t="n">
        <v>0</v>
      </c>
      <c r="M22" s="51" t="e">
        <f aca="false"/>
        <v>#DIV/0!</v>
      </c>
      <c r="N22" s="50" t="n">
        <v>92</v>
      </c>
      <c r="O22" s="50" t="n">
        <v>95</v>
      </c>
      <c r="P22" s="51" t="n">
        <v>103.3</v>
      </c>
      <c r="Q22" s="50" t="n">
        <v>44</v>
      </c>
      <c r="R22" s="50" t="n">
        <v>30</v>
      </c>
      <c r="S22" s="51" t="n">
        <v>68.2</v>
      </c>
      <c r="T22" s="50" t="n">
        <v>44</v>
      </c>
      <c r="U22" s="50" t="n">
        <v>28</v>
      </c>
      <c r="V22" s="51" t="n">
        <v>63.6</v>
      </c>
      <c r="W22" s="94"/>
      <c r="X22" s="53"/>
    </row>
    <row r="23" s="48" customFormat="true" ht="16.5" hidden="false" customHeight="true" outlineLevel="0" collapsed="false">
      <c r="A23" s="92" t="s">
        <v>45</v>
      </c>
      <c r="B23" s="50" t="n">
        <v>359</v>
      </c>
      <c r="C23" s="93" t="n">
        <v>358</v>
      </c>
      <c r="D23" s="51" t="n">
        <v>99.7</v>
      </c>
      <c r="E23" s="50" t="n">
        <v>137</v>
      </c>
      <c r="F23" s="50" t="n">
        <v>136</v>
      </c>
      <c r="G23" s="51" t="n">
        <v>99.3</v>
      </c>
      <c r="H23" s="50" t="n">
        <v>13</v>
      </c>
      <c r="I23" s="50" t="n">
        <v>15</v>
      </c>
      <c r="J23" s="51" t="n">
        <v>115.4</v>
      </c>
      <c r="K23" s="50" t="n">
        <v>26</v>
      </c>
      <c r="L23" s="50" t="n">
        <v>14</v>
      </c>
      <c r="M23" s="51" t="n">
        <v>53.8</v>
      </c>
      <c r="N23" s="50" t="n">
        <v>350</v>
      </c>
      <c r="O23" s="50" t="n">
        <v>340</v>
      </c>
      <c r="P23" s="51" t="n">
        <v>97.1</v>
      </c>
      <c r="Q23" s="50" t="n">
        <v>122</v>
      </c>
      <c r="R23" s="50" t="n">
        <v>130</v>
      </c>
      <c r="S23" s="51" t="n">
        <v>106.6</v>
      </c>
      <c r="T23" s="50" t="n">
        <v>114</v>
      </c>
      <c r="U23" s="50" t="n">
        <v>124</v>
      </c>
      <c r="V23" s="51" t="n">
        <v>108.8</v>
      </c>
      <c r="W23" s="94"/>
      <c r="X23" s="53"/>
    </row>
    <row r="24" s="48" customFormat="true" ht="16.5" hidden="false" customHeight="true" outlineLevel="0" collapsed="false">
      <c r="A24" s="92" t="s">
        <v>46</v>
      </c>
      <c r="B24" s="50" t="n">
        <v>72</v>
      </c>
      <c r="C24" s="93" t="n">
        <v>88</v>
      </c>
      <c r="D24" s="51" t="n">
        <v>122.2</v>
      </c>
      <c r="E24" s="50" t="n">
        <v>15</v>
      </c>
      <c r="F24" s="50" t="n">
        <v>23</v>
      </c>
      <c r="G24" s="51" t="n">
        <v>153.3</v>
      </c>
      <c r="H24" s="50" t="n">
        <v>7</v>
      </c>
      <c r="I24" s="50" t="n">
        <v>12</v>
      </c>
      <c r="J24" s="51" t="n">
        <v>171.4</v>
      </c>
      <c r="K24" s="50" t="n">
        <v>3</v>
      </c>
      <c r="L24" s="50" t="n">
        <v>7</v>
      </c>
      <c r="M24" s="51" t="n">
        <v>233.3</v>
      </c>
      <c r="N24" s="50" t="n">
        <v>64</v>
      </c>
      <c r="O24" s="50" t="n">
        <v>84</v>
      </c>
      <c r="P24" s="51" t="n">
        <v>131.3</v>
      </c>
      <c r="Q24" s="50" t="n">
        <v>33</v>
      </c>
      <c r="R24" s="50" t="n">
        <v>35</v>
      </c>
      <c r="S24" s="51" t="n">
        <v>106.1</v>
      </c>
      <c r="T24" s="50" t="n">
        <v>33</v>
      </c>
      <c r="U24" s="50" t="n">
        <v>28</v>
      </c>
      <c r="V24" s="51" t="n">
        <v>84.8</v>
      </c>
      <c r="W24" s="94"/>
      <c r="X24" s="53"/>
    </row>
    <row r="25" s="48" customFormat="true" ht="16.5" hidden="false" customHeight="true" outlineLevel="0" collapsed="false">
      <c r="A25" s="92" t="s">
        <v>47</v>
      </c>
      <c r="B25" s="50" t="n">
        <v>165</v>
      </c>
      <c r="C25" s="93" t="n">
        <v>190</v>
      </c>
      <c r="D25" s="51" t="n">
        <v>115.2</v>
      </c>
      <c r="E25" s="50" t="n">
        <v>34</v>
      </c>
      <c r="F25" s="50" t="n">
        <v>46</v>
      </c>
      <c r="G25" s="51" t="n">
        <v>135.3</v>
      </c>
      <c r="H25" s="50" t="n">
        <v>9</v>
      </c>
      <c r="I25" s="50" t="n">
        <v>8</v>
      </c>
      <c r="J25" s="51" t="n">
        <v>88.9</v>
      </c>
      <c r="K25" s="50" t="n">
        <v>13</v>
      </c>
      <c r="L25" s="50" t="n">
        <v>18</v>
      </c>
      <c r="M25" s="51" t="n">
        <v>138.5</v>
      </c>
      <c r="N25" s="50" t="n">
        <v>145</v>
      </c>
      <c r="O25" s="50" t="n">
        <v>156</v>
      </c>
      <c r="P25" s="51" t="n">
        <v>107.6</v>
      </c>
      <c r="Q25" s="50" t="n">
        <v>63</v>
      </c>
      <c r="R25" s="50" t="n">
        <v>71</v>
      </c>
      <c r="S25" s="51" t="n">
        <v>112.7</v>
      </c>
      <c r="T25" s="50" t="n">
        <v>62</v>
      </c>
      <c r="U25" s="50" t="n">
        <v>66</v>
      </c>
      <c r="V25" s="51" t="n">
        <v>106.5</v>
      </c>
      <c r="W25" s="94"/>
      <c r="X25" s="53"/>
    </row>
    <row r="26" s="48" customFormat="true" ht="16.5" hidden="false" customHeight="true" outlineLevel="0" collapsed="false">
      <c r="A26" s="92" t="s">
        <v>48</v>
      </c>
      <c r="B26" s="50" t="n">
        <v>208</v>
      </c>
      <c r="C26" s="93" t="n">
        <v>244</v>
      </c>
      <c r="D26" s="51" t="n">
        <v>117.3</v>
      </c>
      <c r="E26" s="50" t="n">
        <v>61</v>
      </c>
      <c r="F26" s="50" t="n">
        <v>60</v>
      </c>
      <c r="G26" s="51" t="n">
        <v>98.4</v>
      </c>
      <c r="H26" s="50" t="n">
        <v>13</v>
      </c>
      <c r="I26" s="50" t="n">
        <v>14</v>
      </c>
      <c r="J26" s="51" t="n">
        <v>107.7</v>
      </c>
      <c r="K26" s="50" t="n">
        <v>9</v>
      </c>
      <c r="L26" s="50" t="n">
        <v>16</v>
      </c>
      <c r="M26" s="51" t="n">
        <v>177.8</v>
      </c>
      <c r="N26" s="50" t="n">
        <v>202</v>
      </c>
      <c r="O26" s="50" t="n">
        <v>240</v>
      </c>
      <c r="P26" s="51" t="n">
        <v>118.8</v>
      </c>
      <c r="Q26" s="50" t="n">
        <v>80</v>
      </c>
      <c r="R26" s="50" t="n">
        <v>76</v>
      </c>
      <c r="S26" s="51" t="n">
        <v>95</v>
      </c>
      <c r="T26" s="50" t="n">
        <v>78</v>
      </c>
      <c r="U26" s="50" t="n">
        <v>70</v>
      </c>
      <c r="V26" s="51" t="n">
        <v>89.7</v>
      </c>
      <c r="W26" s="94"/>
      <c r="X26" s="53"/>
    </row>
    <row r="27" s="48" customFormat="true" ht="16.5" hidden="false" customHeight="true" outlineLevel="0" collapsed="false">
      <c r="A27" s="92" t="s">
        <v>49</v>
      </c>
      <c r="B27" s="50" t="n">
        <v>112</v>
      </c>
      <c r="C27" s="93" t="n">
        <v>119</v>
      </c>
      <c r="D27" s="51" t="n">
        <v>106.3</v>
      </c>
      <c r="E27" s="50" t="n">
        <v>23</v>
      </c>
      <c r="F27" s="50" t="n">
        <v>28</v>
      </c>
      <c r="G27" s="51" t="n">
        <v>121.7</v>
      </c>
      <c r="H27" s="50" t="n">
        <v>3</v>
      </c>
      <c r="I27" s="50" t="n">
        <v>3</v>
      </c>
      <c r="J27" s="51" t="n">
        <v>100</v>
      </c>
      <c r="K27" s="50" t="n">
        <v>5</v>
      </c>
      <c r="L27" s="50" t="n">
        <v>0</v>
      </c>
      <c r="M27" s="51" t="n">
        <v>0</v>
      </c>
      <c r="N27" s="50" t="n">
        <v>98</v>
      </c>
      <c r="O27" s="50" t="n">
        <v>113</v>
      </c>
      <c r="P27" s="51" t="n">
        <v>115.3</v>
      </c>
      <c r="Q27" s="50" t="n">
        <v>50</v>
      </c>
      <c r="R27" s="50" t="n">
        <v>32</v>
      </c>
      <c r="S27" s="51" t="n">
        <v>64</v>
      </c>
      <c r="T27" s="50" t="n">
        <v>48</v>
      </c>
      <c r="U27" s="50" t="n">
        <v>32</v>
      </c>
      <c r="V27" s="51" t="n">
        <v>66.7</v>
      </c>
      <c r="W27" s="94"/>
      <c r="X27" s="53"/>
    </row>
    <row r="28" s="48" customFormat="true" ht="16.5" hidden="false" customHeight="true" outlineLevel="0" collapsed="false">
      <c r="A28" s="92" t="s">
        <v>50</v>
      </c>
      <c r="B28" s="50" t="n">
        <v>470</v>
      </c>
      <c r="C28" s="93" t="n">
        <v>479</v>
      </c>
      <c r="D28" s="51" t="n">
        <v>101.9</v>
      </c>
      <c r="E28" s="50" t="n">
        <v>63</v>
      </c>
      <c r="F28" s="50" t="n">
        <v>85</v>
      </c>
      <c r="G28" s="51" t="n">
        <v>134.9</v>
      </c>
      <c r="H28" s="50" t="n">
        <v>4</v>
      </c>
      <c r="I28" s="50" t="n">
        <v>10</v>
      </c>
      <c r="J28" s="51" t="n">
        <v>250</v>
      </c>
      <c r="K28" s="50" t="n">
        <v>13</v>
      </c>
      <c r="L28" s="50" t="n">
        <v>18</v>
      </c>
      <c r="M28" s="51" t="n">
        <v>138.5</v>
      </c>
      <c r="N28" s="50" t="n">
        <v>446</v>
      </c>
      <c r="O28" s="50" t="n">
        <v>457</v>
      </c>
      <c r="P28" s="51" t="n">
        <v>102.5</v>
      </c>
      <c r="Q28" s="50" t="n">
        <v>207</v>
      </c>
      <c r="R28" s="50" t="n">
        <v>142</v>
      </c>
      <c r="S28" s="51" t="n">
        <v>68.6</v>
      </c>
      <c r="T28" s="50" t="n">
        <v>191</v>
      </c>
      <c r="U28" s="50" t="n">
        <v>136</v>
      </c>
      <c r="V28" s="51" t="n">
        <v>71.2</v>
      </c>
      <c r="W28" s="94"/>
      <c r="X28" s="53"/>
    </row>
    <row r="29" s="48" customFormat="true" ht="16.5" hidden="false" customHeight="true" outlineLevel="0" collapsed="false">
      <c r="A29" s="92" t="s">
        <v>51</v>
      </c>
      <c r="B29" s="50" t="n">
        <v>94</v>
      </c>
      <c r="C29" s="95" t="n">
        <v>100</v>
      </c>
      <c r="D29" s="51" t="n">
        <v>106.4</v>
      </c>
      <c r="E29" s="50" t="n">
        <v>15</v>
      </c>
      <c r="F29" s="50" t="n">
        <v>32</v>
      </c>
      <c r="G29" s="51" t="n">
        <v>213.3</v>
      </c>
      <c r="H29" s="50" t="n">
        <v>3</v>
      </c>
      <c r="I29" s="50" t="n">
        <v>3</v>
      </c>
      <c r="J29" s="51" t="n">
        <v>100</v>
      </c>
      <c r="K29" s="50" t="n">
        <v>2</v>
      </c>
      <c r="L29" s="50" t="n">
        <v>7</v>
      </c>
      <c r="M29" s="51" t="n">
        <v>350</v>
      </c>
      <c r="N29" s="50" t="n">
        <v>79</v>
      </c>
      <c r="O29" s="50" t="n">
        <v>90</v>
      </c>
      <c r="P29" s="51" t="n">
        <v>113.9</v>
      </c>
      <c r="Q29" s="50" t="n">
        <v>42</v>
      </c>
      <c r="R29" s="50" t="n">
        <v>34</v>
      </c>
      <c r="S29" s="51" t="n">
        <v>81</v>
      </c>
      <c r="T29" s="50" t="n">
        <v>42</v>
      </c>
      <c r="U29" s="50" t="n">
        <v>31</v>
      </c>
      <c r="V29" s="51" t="n">
        <v>73.8</v>
      </c>
      <c r="W29" s="94"/>
      <c r="X29" s="53"/>
    </row>
    <row r="30" s="48" customFormat="true" ht="16.5" hidden="false" customHeight="true" outlineLevel="0" collapsed="false">
      <c r="A30" s="92" t="s">
        <v>52</v>
      </c>
      <c r="B30" s="50" t="n">
        <v>339</v>
      </c>
      <c r="C30" s="93" t="n">
        <v>417</v>
      </c>
      <c r="D30" s="51" t="n">
        <v>123</v>
      </c>
      <c r="E30" s="50" t="n">
        <v>49</v>
      </c>
      <c r="F30" s="50" t="n">
        <v>90</v>
      </c>
      <c r="G30" s="51" t="n">
        <v>183.7</v>
      </c>
      <c r="H30" s="50" t="n">
        <v>12</v>
      </c>
      <c r="I30" s="50" t="n">
        <v>6</v>
      </c>
      <c r="J30" s="51" t="n">
        <v>50</v>
      </c>
      <c r="K30" s="50" t="n">
        <v>10</v>
      </c>
      <c r="L30" s="50" t="n">
        <v>8</v>
      </c>
      <c r="M30" s="51" t="n">
        <v>80</v>
      </c>
      <c r="N30" s="50" t="n">
        <v>300</v>
      </c>
      <c r="O30" s="50" t="n">
        <v>396</v>
      </c>
      <c r="P30" s="51" t="n">
        <v>132</v>
      </c>
      <c r="Q30" s="50" t="n">
        <v>134</v>
      </c>
      <c r="R30" s="50" t="n">
        <v>120</v>
      </c>
      <c r="S30" s="51" t="n">
        <v>89.6</v>
      </c>
      <c r="T30" s="50" t="n">
        <v>124</v>
      </c>
      <c r="U30" s="50" t="n">
        <v>112</v>
      </c>
      <c r="V30" s="51" t="n">
        <v>90.3</v>
      </c>
      <c r="W30" s="94"/>
      <c r="X30" s="53"/>
    </row>
    <row r="31" customFormat="false" ht="13.8" hidden="false" customHeight="false" outlineLevel="0" collapsed="false">
      <c r="A31" s="55"/>
      <c r="B31" s="56"/>
      <c r="C31" s="55"/>
      <c r="D31" s="55"/>
      <c r="E31" s="55"/>
      <c r="F31" s="55"/>
      <c r="G31" s="55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3.8" hidden="false" customHeight="false" outlineLevel="0" collapsed="false">
      <c r="A32" s="58"/>
      <c r="B32" s="58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3.8" hidden="false" customHeight="false" outlineLevel="0" collapsed="false">
      <c r="A33" s="58"/>
      <c r="B33" s="58"/>
      <c r="C33" s="58"/>
      <c r="D33" s="58"/>
      <c r="E33" s="58"/>
      <c r="F33" s="58"/>
      <c r="G33" s="58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3.8" hidden="false" customHeight="false" outlineLevel="0" collapsed="false">
      <c r="A34" s="58"/>
      <c r="B34" s="58"/>
      <c r="C34" s="58"/>
      <c r="D34" s="58"/>
      <c r="E34" s="58"/>
      <c r="F34" s="58"/>
      <c r="G34" s="58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3.8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3.8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3.8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3.8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3.8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3.8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3.8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3.8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3.8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3.8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3.8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3.8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3.8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3.8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3.8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3.8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3.8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3.8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3.8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3.8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3.8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</row>
    <row r="56" customFormat="false" ht="13.8" hidden="false" customHeight="false" outlineLevel="0" collapsed="false"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3.8" hidden="false" customHeight="false" outlineLevel="0" collapsed="false"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13.8" hidden="false" customHeight="false" outlineLevel="0" collapsed="false"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3.8" hidden="false" customHeight="false" outlineLevel="0" collapsed="false"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customFormat="false" ht="13.8" hidden="false" customHeight="false" outlineLevel="0" collapsed="false"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3.8" hidden="false" customHeight="false" outlineLevel="0" collapsed="false"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</row>
    <row r="62" customFormat="false" ht="13.8" hidden="false" customHeight="false" outlineLevel="0" collapsed="false"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3.8" hidden="false" customHeight="false" outlineLevel="0" collapsed="false"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</row>
    <row r="64" customFormat="false" ht="13.8" hidden="false" customHeight="false" outlineLevel="0" collapsed="false"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13.8" hidden="false" customHeight="false" outlineLevel="0" collapsed="false"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13.8" hidden="false" customHeight="false" outlineLevel="0" collapsed="false"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</row>
    <row r="67" customFormat="false" ht="13.8" hidden="false" customHeight="false" outlineLevel="0" collapsed="false"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</row>
    <row r="68" customFormat="false" ht="13.8" hidden="false" customHeight="false" outlineLevel="0" collapsed="false"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</row>
    <row r="69" customFormat="false" ht="13.8" hidden="false" customHeight="false" outlineLevel="0" collapsed="false"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13.8" hidden="false" customHeight="false" outlineLevel="0" collapsed="false"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</row>
    <row r="71" customFormat="false" ht="13.8" hidden="false" customHeight="false" outlineLevel="0" collapsed="false"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</row>
    <row r="72" customFormat="false" ht="13.8" hidden="false" customHeight="false" outlineLevel="0" collapsed="false"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</row>
    <row r="73" customFormat="false" ht="13.8" hidden="false" customHeight="false" outlineLevel="0" collapsed="false"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</row>
    <row r="74" customFormat="false" ht="13.8" hidden="false" customHeight="false" outlineLevel="0" collapsed="false"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</row>
    <row r="75" customFormat="false" ht="13.8" hidden="false" customHeight="false" outlineLevel="0" collapsed="false"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</row>
    <row r="76" customFormat="false" ht="13.8" hidden="false" customHeight="false" outlineLevel="0" collapsed="false"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</row>
    <row r="77" customFormat="false" ht="13.8" hidden="false" customHeight="false" outlineLevel="0" collapsed="false"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</row>
    <row r="78" customFormat="false" ht="13.8" hidden="false" customHeight="false" outlineLevel="0" collapsed="false"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3.8" hidden="false" customHeight="false" outlineLevel="0" collapsed="false"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</row>
    <row r="80" customFormat="false" ht="13.8" hidden="false" customHeight="false" outlineLevel="0" collapsed="false"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1" customFormat="false" ht="13.8" hidden="false" customHeight="false" outlineLevel="0" collapsed="false"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</row>
    <row r="82" customFormat="false" ht="13.8" hidden="false" customHeight="false" outlineLevel="0" collapsed="false"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</row>
    <row r="83" customFormat="false" ht="13.8" hidden="false" customHeight="false" outlineLevel="0" collapsed="false"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3.8" hidden="false" customHeight="false" outlineLevel="0" collapsed="false"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3.8" hidden="false" customHeight="false" outlineLevel="0" collapsed="false"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3.8" hidden="false" customHeight="false" outlineLevel="0" collapsed="false"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30">
    <mergeCell ref="B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true"/>
  <pageMargins left="0.2" right="0.2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10" activeCellId="0" sqref="I10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61.66"/>
    <col collapsed="false" customWidth="true" hidden="false" outlineLevel="0" max="3" min="2" style="2" width="21.88"/>
    <col collapsed="false" customWidth="true" hidden="false" outlineLevel="0" max="4" min="4" style="1" width="12.55"/>
    <col collapsed="false" customWidth="true" hidden="false" outlineLevel="0" max="5" min="5" style="1" width="12.43"/>
    <col collapsed="false" customWidth="false" hidden="false" outlineLevel="0" max="257" min="6" style="1" width="7.99"/>
  </cols>
  <sheetData>
    <row r="1" customFormat="false" ht="80.25" hidden="false" customHeight="true" outlineLevel="0" collapsed="false">
      <c r="A1" s="3" t="s">
        <v>69</v>
      </c>
      <c r="B1" s="3"/>
      <c r="C1" s="3"/>
      <c r="D1" s="3"/>
      <c r="E1" s="3"/>
    </row>
    <row r="2" customFormat="false" ht="9.75" hidden="false" customHeight="true" outlineLevel="0" collapsed="false">
      <c r="A2" s="96"/>
      <c r="B2" s="96"/>
      <c r="C2" s="96"/>
      <c r="D2" s="96"/>
      <c r="E2" s="96"/>
    </row>
    <row r="3" s="7" customFormat="true" ht="23.25" hidden="false" customHeight="true" outlineLevel="0" collapsed="false">
      <c r="A3" s="4" t="s">
        <v>1</v>
      </c>
      <c r="B3" s="5" t="str">
        <f aca="false">'1'!B3:B4</f>
        <v>  2020 р.</v>
      </c>
      <c r="C3" s="5" t="str">
        <f aca="false">'1'!C3:C4</f>
        <v> 2021 р.</v>
      </c>
      <c r="D3" s="97" t="s">
        <v>4</v>
      </c>
      <c r="E3" s="97"/>
    </row>
    <row r="4" s="7" customFormat="true" ht="27.6" hidden="false" customHeight="false" outlineLevel="0" collapsed="false">
      <c r="A4" s="4"/>
      <c r="B4" s="5"/>
      <c r="C4" s="5"/>
      <c r="D4" s="8" t="s">
        <v>5</v>
      </c>
      <c r="E4" s="9" t="s">
        <v>63</v>
      </c>
    </row>
    <row r="5" s="12" customFormat="true" ht="15.75" hidden="false" customHeight="true" outlineLevel="0" collapsed="false">
      <c r="A5" s="10" t="s">
        <v>7</v>
      </c>
      <c r="B5" s="11" t="n">
        <v>1</v>
      </c>
      <c r="C5" s="11" t="n">
        <v>2</v>
      </c>
      <c r="D5" s="11" t="n">
        <v>3</v>
      </c>
      <c r="E5" s="11" t="n">
        <v>4</v>
      </c>
    </row>
    <row r="6" s="7" customFormat="true" ht="29.25" hidden="false" customHeight="true" outlineLevel="0" collapsed="false">
      <c r="A6" s="13" t="s">
        <v>70</v>
      </c>
      <c r="B6" s="98" t="n">
        <v>1093</v>
      </c>
      <c r="C6" s="99" t="n">
        <v>1049</v>
      </c>
      <c r="D6" s="100" t="n">
        <v>95.9743824336688</v>
      </c>
      <c r="E6" s="16" t="n">
        <v>-44</v>
      </c>
      <c r="I6" s="17"/>
    </row>
    <row r="7" s="7" customFormat="true" ht="48.75" hidden="false" customHeight="true" outlineLevel="0" collapsed="false">
      <c r="A7" s="18" t="s">
        <v>71</v>
      </c>
      <c r="B7" s="98" t="n">
        <v>223</v>
      </c>
      <c r="C7" s="99" t="n">
        <v>205</v>
      </c>
      <c r="D7" s="100" t="n">
        <v>91.9282511210762</v>
      </c>
      <c r="E7" s="16" t="n">
        <v>-18</v>
      </c>
      <c r="I7" s="17"/>
    </row>
    <row r="8" s="7" customFormat="true" ht="34.5" hidden="false" customHeight="true" outlineLevel="0" collapsed="false">
      <c r="A8" s="20" t="s">
        <v>72</v>
      </c>
      <c r="B8" s="98" t="n">
        <v>21</v>
      </c>
      <c r="C8" s="99" t="n">
        <v>8</v>
      </c>
      <c r="D8" s="100" t="n">
        <v>38.0952380952381</v>
      </c>
      <c r="E8" s="16" t="n">
        <v>-13</v>
      </c>
      <c r="I8" s="17"/>
    </row>
    <row r="9" s="7" customFormat="true" ht="48.75" hidden="false" customHeight="true" outlineLevel="0" collapsed="false">
      <c r="A9" s="20" t="s">
        <v>11</v>
      </c>
      <c r="B9" s="98" t="n">
        <v>11</v>
      </c>
      <c r="C9" s="99" t="n">
        <v>22</v>
      </c>
      <c r="D9" s="100" t="n">
        <v>200</v>
      </c>
      <c r="E9" s="16" t="n">
        <v>11</v>
      </c>
      <c r="I9" s="17"/>
    </row>
    <row r="10" s="7" customFormat="true" ht="54.75" hidden="false" customHeight="true" outlineLevel="0" collapsed="false">
      <c r="A10" s="20" t="s">
        <v>73</v>
      </c>
      <c r="B10" s="101" t="n">
        <v>967</v>
      </c>
      <c r="C10" s="101" t="n">
        <v>939</v>
      </c>
      <c r="D10" s="102" t="n">
        <v>97.1044467425026</v>
      </c>
      <c r="E10" s="16" t="n">
        <v>-28</v>
      </c>
      <c r="I10" s="17"/>
    </row>
    <row r="11" s="7" customFormat="true" ht="12.75" hidden="false" customHeight="true" outlineLevel="0" collapsed="false">
      <c r="A11" s="21" t="s">
        <v>13</v>
      </c>
      <c r="B11" s="21"/>
      <c r="C11" s="21"/>
      <c r="D11" s="21"/>
      <c r="E11" s="21"/>
      <c r="I11" s="17"/>
    </row>
    <row r="12" s="7" customFormat="true" ht="18" hidden="false" customHeight="true" outlineLevel="0" collapsed="false">
      <c r="A12" s="21"/>
      <c r="B12" s="21"/>
      <c r="C12" s="21"/>
      <c r="D12" s="21"/>
      <c r="E12" s="21"/>
      <c r="I12" s="17"/>
    </row>
    <row r="13" s="7" customFormat="true" ht="20.25" hidden="false" customHeight="true" outlineLevel="0" collapsed="false">
      <c r="A13" s="4" t="s">
        <v>1</v>
      </c>
      <c r="B13" s="4" t="str">
        <f aca="false">'1'!B13:B14</f>
        <v>1 січня             2021 р.</v>
      </c>
      <c r="C13" s="4" t="str">
        <f aca="false">'1'!C13:C14</f>
        <v>1 січня                      2022 р.</v>
      </c>
      <c r="D13" s="97" t="s">
        <v>4</v>
      </c>
      <c r="E13" s="97"/>
      <c r="I13" s="17"/>
    </row>
    <row r="14" customFormat="false" ht="27.75" hidden="false" customHeight="true" outlineLevel="0" collapsed="false">
      <c r="A14" s="4"/>
      <c r="B14" s="4"/>
      <c r="C14" s="4"/>
      <c r="D14" s="97" t="s">
        <v>5</v>
      </c>
      <c r="E14" s="9" t="s">
        <v>74</v>
      </c>
      <c r="I14" s="17"/>
    </row>
    <row r="15" customFormat="false" ht="25.5" hidden="false" customHeight="true" outlineLevel="0" collapsed="false">
      <c r="A15" s="22" t="s">
        <v>8</v>
      </c>
      <c r="B15" s="103" t="n">
        <v>447</v>
      </c>
      <c r="C15" s="104" t="n">
        <v>329</v>
      </c>
      <c r="D15" s="105" t="n">
        <v>73.6017897091723</v>
      </c>
      <c r="E15" s="106" t="n">
        <v>-118</v>
      </c>
      <c r="I15" s="17"/>
    </row>
    <row r="16" customFormat="false" ht="27.75" hidden="false" customHeight="true" outlineLevel="0" collapsed="false">
      <c r="A16" s="22" t="s">
        <v>17</v>
      </c>
      <c r="B16" s="103" t="n">
        <v>424</v>
      </c>
      <c r="C16" s="104" t="n">
        <v>304</v>
      </c>
      <c r="D16" s="105" t="n">
        <v>71.6981132075472</v>
      </c>
      <c r="E16" s="106" t="n">
        <v>-120</v>
      </c>
      <c r="I16" s="17"/>
    </row>
    <row r="17" customFormat="false" ht="13.2" hidden="false" customHeight="false" outlineLevel="0" collapsed="false">
      <c r="C17" s="24"/>
    </row>
  </sheetData>
  <mergeCells count="11">
    <mergeCell ref="A1:E1"/>
    <mergeCell ref="A2:E2"/>
    <mergeCell ref="A3:A4"/>
    <mergeCell ref="B3:B4"/>
    <mergeCell ref="C3:C4"/>
    <mergeCell ref="D3:E3"/>
    <mergeCell ref="A11:E12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A22" activeCellId="0" sqref="AA22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7" width="22.1"/>
    <col collapsed="false" customWidth="true" hidden="false" outlineLevel="0" max="3" min="2" style="108" width="6.77"/>
    <col collapsed="false" customWidth="true" hidden="false" outlineLevel="0" max="4" min="4" style="109" width="7.32"/>
    <col collapsed="false" customWidth="true" hidden="false" outlineLevel="0" max="5" min="5" style="108" width="4.99"/>
    <col collapsed="false" customWidth="true" hidden="false" outlineLevel="0" max="6" min="6" style="108" width="5.43"/>
    <col collapsed="false" customWidth="true" hidden="false" outlineLevel="0" max="7" min="7" style="109" width="6.77"/>
    <col collapsed="false" customWidth="true" hidden="false" outlineLevel="0" max="8" min="8" style="108" width="4.99"/>
    <col collapsed="false" customWidth="true" hidden="false" outlineLevel="0" max="9" min="9" style="108" width="5.43"/>
    <col collapsed="false" customWidth="true" hidden="false" outlineLevel="0" max="10" min="10" style="109" width="7.32"/>
    <col collapsed="false" customWidth="true" hidden="false" outlineLevel="0" max="11" min="11" style="109" width="4.99"/>
    <col collapsed="false" customWidth="true" hidden="false" outlineLevel="0" max="12" min="12" style="109" width="5.43"/>
    <col collapsed="false" customWidth="true" hidden="false" outlineLevel="0" max="13" min="13" style="109" width="6.87"/>
    <col collapsed="false" customWidth="true" hidden="false" outlineLevel="0" max="14" min="14" style="108" width="4.99"/>
    <col collapsed="false" customWidth="true" hidden="false" outlineLevel="0" max="15" min="15" style="108" width="5.43"/>
    <col collapsed="false" customWidth="true" hidden="false" outlineLevel="0" max="16" min="16" style="109" width="6.77"/>
    <col collapsed="false" customWidth="true" hidden="false" outlineLevel="0" max="17" min="17" style="108" width="4.99"/>
    <col collapsed="false" customWidth="true" hidden="false" outlineLevel="0" max="18" min="18" style="108" width="5.43"/>
    <col collapsed="false" customWidth="true" hidden="false" outlineLevel="0" max="19" min="19" style="109" width="6.55"/>
    <col collapsed="false" customWidth="true" hidden="false" outlineLevel="0" max="20" min="20" style="108" width="4.99"/>
    <col collapsed="false" customWidth="true" hidden="false" outlineLevel="0" max="21" min="21" style="110" width="6.43"/>
    <col collapsed="false" customWidth="true" hidden="false" outlineLevel="0" max="22" min="22" style="109" width="6.77"/>
    <col collapsed="false" customWidth="true" hidden="false" outlineLevel="0" max="25" min="23" style="108" width="9.1"/>
    <col collapsed="false" customWidth="true" hidden="false" outlineLevel="0" max="26" min="26" style="108" width="10.87"/>
    <col collapsed="false" customWidth="true" hidden="false" outlineLevel="0" max="247" min="27" style="108" width="9.1"/>
    <col collapsed="false" customWidth="true" hidden="false" outlineLevel="0" max="248" min="248" style="108" width="18.66"/>
    <col collapsed="false" customWidth="false" hidden="false" outlineLevel="0" max="257" min="249" style="108" width="9.43"/>
  </cols>
  <sheetData>
    <row r="1" s="112" customFormat="true" ht="60" hidden="false" customHeight="true" outlineLevel="0" collapsed="false">
      <c r="A1" s="111" t="s">
        <v>7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</row>
    <row r="2" s="112" customFormat="true" ht="13.5" hidden="false" customHeight="true" outlineLevel="0" collapsed="false">
      <c r="A2" s="113"/>
      <c r="B2" s="114"/>
      <c r="C2" s="114"/>
      <c r="D2" s="114"/>
      <c r="E2" s="115"/>
      <c r="F2" s="115"/>
      <c r="G2" s="115"/>
      <c r="H2" s="114"/>
      <c r="I2" s="114"/>
      <c r="J2" s="116"/>
      <c r="K2" s="117"/>
      <c r="L2" s="117"/>
      <c r="M2" s="117"/>
      <c r="N2" s="118"/>
      <c r="O2" s="118"/>
      <c r="P2" s="119"/>
      <c r="Q2" s="118"/>
      <c r="R2" s="118"/>
      <c r="S2" s="120"/>
      <c r="U2" s="116" t="s">
        <v>19</v>
      </c>
      <c r="V2" s="116"/>
    </row>
    <row r="3" s="112" customFormat="true" ht="27.75" hidden="false" customHeight="true" outlineLevel="0" collapsed="false">
      <c r="A3" s="121"/>
      <c r="B3" s="122" t="s">
        <v>20</v>
      </c>
      <c r="C3" s="122"/>
      <c r="D3" s="122"/>
      <c r="E3" s="122" t="s">
        <v>66</v>
      </c>
      <c r="F3" s="122"/>
      <c r="G3" s="122"/>
      <c r="H3" s="122" t="s">
        <v>76</v>
      </c>
      <c r="I3" s="122"/>
      <c r="J3" s="122"/>
      <c r="K3" s="122" t="s">
        <v>60</v>
      </c>
      <c r="L3" s="122"/>
      <c r="M3" s="122"/>
      <c r="N3" s="123" t="s">
        <v>24</v>
      </c>
      <c r="O3" s="123"/>
      <c r="P3" s="123"/>
      <c r="Q3" s="124" t="s">
        <v>77</v>
      </c>
      <c r="R3" s="124"/>
      <c r="S3" s="124"/>
      <c r="T3" s="122" t="s">
        <v>26</v>
      </c>
      <c r="U3" s="122"/>
      <c r="V3" s="122"/>
    </row>
    <row r="4" s="125" customFormat="true" ht="14.25" hidden="false" customHeight="tru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3"/>
      <c r="O4" s="123"/>
      <c r="P4" s="123"/>
      <c r="Q4" s="124"/>
      <c r="R4" s="124"/>
      <c r="S4" s="124"/>
      <c r="T4" s="122"/>
      <c r="U4" s="122"/>
      <c r="V4" s="122"/>
    </row>
    <row r="5" s="125" customFormat="true" ht="36.6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3"/>
      <c r="O5" s="123"/>
      <c r="P5" s="123"/>
      <c r="Q5" s="124"/>
      <c r="R5" s="124"/>
      <c r="S5" s="124"/>
      <c r="T5" s="122"/>
      <c r="U5" s="122"/>
      <c r="V5" s="122"/>
    </row>
    <row r="6" s="125" customFormat="true" ht="28.2" hidden="false" customHeight="true" outlineLevel="0" collapsed="false">
      <c r="A6" s="121"/>
      <c r="B6" s="126" t="s">
        <v>27</v>
      </c>
      <c r="C6" s="126" t="s">
        <v>78</v>
      </c>
      <c r="D6" s="127" t="s">
        <v>5</v>
      </c>
      <c r="E6" s="126" t="s">
        <v>27</v>
      </c>
      <c r="F6" s="126" t="s">
        <v>78</v>
      </c>
      <c r="G6" s="127" t="s">
        <v>5</v>
      </c>
      <c r="H6" s="126" t="s">
        <v>27</v>
      </c>
      <c r="I6" s="126" t="s">
        <v>78</v>
      </c>
      <c r="J6" s="127" t="s">
        <v>5</v>
      </c>
      <c r="K6" s="126" t="s">
        <v>27</v>
      </c>
      <c r="L6" s="126" t="s">
        <v>78</v>
      </c>
      <c r="M6" s="127" t="s">
        <v>5</v>
      </c>
      <c r="N6" s="126" t="s">
        <v>27</v>
      </c>
      <c r="O6" s="126" t="s">
        <v>78</v>
      </c>
      <c r="P6" s="127" t="s">
        <v>5</v>
      </c>
      <c r="Q6" s="126" t="s">
        <v>27</v>
      </c>
      <c r="R6" s="126" t="s">
        <v>78</v>
      </c>
      <c r="S6" s="127" t="s">
        <v>5</v>
      </c>
      <c r="T6" s="126" t="s">
        <v>27</v>
      </c>
      <c r="U6" s="126" t="s">
        <v>78</v>
      </c>
      <c r="V6" s="127" t="s">
        <v>5</v>
      </c>
    </row>
    <row r="7" s="129" customFormat="true" ht="9.6" hidden="false" customHeight="true" outlineLevel="0" collapsed="false">
      <c r="A7" s="128" t="s">
        <v>7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  <c r="R7" s="128" t="n">
        <v>17</v>
      </c>
      <c r="S7" s="128" t="n">
        <v>18</v>
      </c>
      <c r="T7" s="128" t="n">
        <v>19</v>
      </c>
      <c r="U7" s="128" t="n">
        <v>20</v>
      </c>
      <c r="V7" s="128" t="n">
        <v>21</v>
      </c>
    </row>
    <row r="8" s="133" customFormat="true" ht="19.2" hidden="false" customHeight="true" outlineLevel="0" collapsed="false">
      <c r="A8" s="91" t="s">
        <v>29</v>
      </c>
      <c r="B8" s="130" t="n">
        <v>1093</v>
      </c>
      <c r="C8" s="130" t="n">
        <v>1049</v>
      </c>
      <c r="D8" s="131" t="n">
        <v>95.9743824336688</v>
      </c>
      <c r="E8" s="130" t="n">
        <v>223</v>
      </c>
      <c r="F8" s="130" t="n">
        <v>205</v>
      </c>
      <c r="G8" s="131" t="n">
        <v>91.9282511210762</v>
      </c>
      <c r="H8" s="130" t="n">
        <v>21</v>
      </c>
      <c r="I8" s="130" t="n">
        <v>8</v>
      </c>
      <c r="J8" s="131" t="n">
        <v>38.0952380952381</v>
      </c>
      <c r="K8" s="130" t="n">
        <v>11</v>
      </c>
      <c r="L8" s="130" t="n">
        <v>22</v>
      </c>
      <c r="M8" s="131" t="n">
        <v>200</v>
      </c>
      <c r="N8" s="130" t="n">
        <v>967</v>
      </c>
      <c r="O8" s="130" t="n">
        <v>939</v>
      </c>
      <c r="P8" s="131" t="n">
        <v>97.1044467425026</v>
      </c>
      <c r="Q8" s="130" t="n">
        <v>447</v>
      </c>
      <c r="R8" s="130" t="n">
        <v>329</v>
      </c>
      <c r="S8" s="131" t="n">
        <v>73.6017897091723</v>
      </c>
      <c r="T8" s="130" t="n">
        <v>424</v>
      </c>
      <c r="U8" s="130" t="n">
        <v>304</v>
      </c>
      <c r="V8" s="132" t="n">
        <v>71.6981132075472</v>
      </c>
    </row>
    <row r="9" customFormat="false" ht="16.5" hidden="false" customHeight="true" outlineLevel="0" collapsed="false">
      <c r="A9" s="92" t="s">
        <v>30</v>
      </c>
      <c r="B9" s="134" t="n">
        <v>20</v>
      </c>
      <c r="C9" s="135" t="n">
        <v>19</v>
      </c>
      <c r="D9" s="136" t="n">
        <v>95</v>
      </c>
      <c r="E9" s="137" t="n">
        <v>4</v>
      </c>
      <c r="F9" s="137" t="n">
        <v>4</v>
      </c>
      <c r="G9" s="136" t="n">
        <v>100</v>
      </c>
      <c r="H9" s="135" t="n">
        <v>2</v>
      </c>
      <c r="I9" s="135" t="n">
        <v>2</v>
      </c>
      <c r="J9" s="136" t="n">
        <v>100</v>
      </c>
      <c r="K9" s="137" t="n">
        <v>1</v>
      </c>
      <c r="L9" s="137" t="n">
        <v>1</v>
      </c>
      <c r="M9" s="136" t="n">
        <v>100</v>
      </c>
      <c r="N9" s="134" t="n">
        <v>19</v>
      </c>
      <c r="O9" s="137" t="n">
        <v>18</v>
      </c>
      <c r="P9" s="136" t="n">
        <v>94.7368421052632</v>
      </c>
      <c r="Q9" s="135" t="n">
        <v>10</v>
      </c>
      <c r="R9" s="138" t="n">
        <v>5</v>
      </c>
      <c r="S9" s="136" t="n">
        <v>50</v>
      </c>
      <c r="T9" s="135" t="n">
        <v>9</v>
      </c>
      <c r="U9" s="139" t="n">
        <v>4</v>
      </c>
      <c r="V9" s="140" t="n">
        <v>44.4444444444444</v>
      </c>
      <c r="W9" s="141"/>
    </row>
    <row r="10" customFormat="false" ht="16.5" hidden="false" customHeight="true" outlineLevel="0" collapsed="false">
      <c r="A10" s="92" t="s">
        <v>31</v>
      </c>
      <c r="B10" s="134" t="n">
        <v>28</v>
      </c>
      <c r="C10" s="135" t="n">
        <v>25</v>
      </c>
      <c r="D10" s="136" t="n">
        <v>89.2857142857143</v>
      </c>
      <c r="E10" s="137" t="n">
        <v>5</v>
      </c>
      <c r="F10" s="137" t="n">
        <v>4</v>
      </c>
      <c r="G10" s="136" t="n">
        <v>80</v>
      </c>
      <c r="H10" s="135" t="n">
        <v>0</v>
      </c>
      <c r="I10" s="135" t="n">
        <v>0</v>
      </c>
      <c r="J10" s="136" t="e">
        <f aca="false"/>
        <v>#DIV/0!</v>
      </c>
      <c r="K10" s="137" t="n">
        <v>0</v>
      </c>
      <c r="L10" s="137" t="n">
        <v>0</v>
      </c>
      <c r="M10" s="136" t="e">
        <f aca="false"/>
        <v>#DIV/0!</v>
      </c>
      <c r="N10" s="134" t="n">
        <v>27</v>
      </c>
      <c r="O10" s="137" t="n">
        <v>23</v>
      </c>
      <c r="P10" s="136" t="n">
        <v>85.1851851851852</v>
      </c>
      <c r="Q10" s="135" t="n">
        <v>12</v>
      </c>
      <c r="R10" s="138" t="n">
        <v>8</v>
      </c>
      <c r="S10" s="136" t="n">
        <v>66.6666666666667</v>
      </c>
      <c r="T10" s="135" t="n">
        <v>12</v>
      </c>
      <c r="U10" s="139" t="n">
        <v>6</v>
      </c>
      <c r="V10" s="140" t="n">
        <v>50</v>
      </c>
      <c r="W10" s="141"/>
    </row>
    <row r="11" customFormat="false" ht="16.5" hidden="false" customHeight="true" outlineLevel="0" collapsed="false">
      <c r="A11" s="92" t="s">
        <v>32</v>
      </c>
      <c r="B11" s="134" t="n">
        <v>74</v>
      </c>
      <c r="C11" s="135" t="n">
        <v>51</v>
      </c>
      <c r="D11" s="136" t="n">
        <v>68.9189189189189</v>
      </c>
      <c r="E11" s="137" t="n">
        <v>19</v>
      </c>
      <c r="F11" s="137" t="n">
        <v>5</v>
      </c>
      <c r="G11" s="136" t="n">
        <v>26.3157894736842</v>
      </c>
      <c r="H11" s="135" t="n">
        <v>3</v>
      </c>
      <c r="I11" s="135" t="n">
        <v>0</v>
      </c>
      <c r="J11" s="136" t="n">
        <v>0</v>
      </c>
      <c r="K11" s="137" t="n">
        <v>2</v>
      </c>
      <c r="L11" s="137" t="n">
        <v>0</v>
      </c>
      <c r="M11" s="136" t="n">
        <v>0</v>
      </c>
      <c r="N11" s="134" t="n">
        <v>66</v>
      </c>
      <c r="O11" s="137" t="n">
        <v>44</v>
      </c>
      <c r="P11" s="136" t="n">
        <v>66.6666666666667</v>
      </c>
      <c r="Q11" s="135" t="n">
        <v>23</v>
      </c>
      <c r="R11" s="138" t="n">
        <v>17</v>
      </c>
      <c r="S11" s="136" t="n">
        <v>73.9130434782609</v>
      </c>
      <c r="T11" s="135" t="n">
        <v>21</v>
      </c>
      <c r="U11" s="139" t="n">
        <v>16</v>
      </c>
      <c r="V11" s="140" t="n">
        <v>76.1904761904762</v>
      </c>
      <c r="W11" s="141"/>
    </row>
    <row r="12" customFormat="false" ht="16.5" hidden="false" customHeight="true" outlineLevel="0" collapsed="false">
      <c r="A12" s="92" t="s">
        <v>33</v>
      </c>
      <c r="B12" s="134" t="n">
        <v>27</v>
      </c>
      <c r="C12" s="135" t="n">
        <v>24</v>
      </c>
      <c r="D12" s="136" t="n">
        <v>88.8888888888889</v>
      </c>
      <c r="E12" s="137" t="n">
        <v>2</v>
      </c>
      <c r="F12" s="137" t="n">
        <v>7</v>
      </c>
      <c r="G12" s="136" t="n">
        <v>350</v>
      </c>
      <c r="H12" s="135" t="n">
        <v>0</v>
      </c>
      <c r="I12" s="135" t="n">
        <v>0</v>
      </c>
      <c r="J12" s="136" t="e">
        <f aca="false"/>
        <v>#DIV/0!</v>
      </c>
      <c r="K12" s="137" t="n">
        <v>1</v>
      </c>
      <c r="L12" s="137" t="n">
        <v>1</v>
      </c>
      <c r="M12" s="136" t="n">
        <v>100</v>
      </c>
      <c r="N12" s="134" t="n">
        <v>27</v>
      </c>
      <c r="O12" s="137" t="n">
        <v>22</v>
      </c>
      <c r="P12" s="136" t="n">
        <v>81.4814814814815</v>
      </c>
      <c r="Q12" s="135" t="n">
        <v>8</v>
      </c>
      <c r="R12" s="138" t="n">
        <v>9</v>
      </c>
      <c r="S12" s="136" t="n">
        <v>112.5</v>
      </c>
      <c r="T12" s="135" t="n">
        <v>8</v>
      </c>
      <c r="U12" s="139" t="n">
        <v>9</v>
      </c>
      <c r="V12" s="140" t="n">
        <v>112.5</v>
      </c>
      <c r="W12" s="141"/>
    </row>
    <row r="13" customFormat="false" ht="16.5" hidden="false" customHeight="true" outlineLevel="0" collapsed="false">
      <c r="A13" s="92" t="s">
        <v>34</v>
      </c>
      <c r="B13" s="134" t="n">
        <v>29</v>
      </c>
      <c r="C13" s="135" t="n">
        <v>12</v>
      </c>
      <c r="D13" s="136" t="n">
        <v>41.3793103448276</v>
      </c>
      <c r="E13" s="137" t="n">
        <v>5</v>
      </c>
      <c r="F13" s="137" t="n">
        <v>3</v>
      </c>
      <c r="G13" s="136" t="n">
        <v>60</v>
      </c>
      <c r="H13" s="135" t="n">
        <v>1</v>
      </c>
      <c r="I13" s="135" t="n">
        <v>0</v>
      </c>
      <c r="J13" s="136" t="n">
        <v>0</v>
      </c>
      <c r="K13" s="137" t="n">
        <v>0</v>
      </c>
      <c r="L13" s="137" t="n">
        <v>0</v>
      </c>
      <c r="M13" s="136" t="e">
        <f aca="false"/>
        <v>#DIV/0!</v>
      </c>
      <c r="N13" s="134" t="n">
        <v>25</v>
      </c>
      <c r="O13" s="137" t="n">
        <v>9</v>
      </c>
      <c r="P13" s="136" t="n">
        <v>36</v>
      </c>
      <c r="Q13" s="135" t="n">
        <v>10</v>
      </c>
      <c r="R13" s="138" t="n">
        <v>1</v>
      </c>
      <c r="S13" s="136" t="n">
        <v>10</v>
      </c>
      <c r="T13" s="135" t="n">
        <v>9</v>
      </c>
      <c r="U13" s="139" t="n">
        <v>1</v>
      </c>
      <c r="V13" s="140" t="n">
        <v>11.1111111111111</v>
      </c>
      <c r="W13" s="141"/>
    </row>
    <row r="14" customFormat="false" ht="16.5" hidden="false" customHeight="true" outlineLevel="0" collapsed="false">
      <c r="A14" s="92" t="s">
        <v>35</v>
      </c>
      <c r="B14" s="134" t="n">
        <v>33</v>
      </c>
      <c r="C14" s="135" t="n">
        <v>15</v>
      </c>
      <c r="D14" s="136" t="n">
        <v>45.4545454545455</v>
      </c>
      <c r="E14" s="137" t="n">
        <v>7</v>
      </c>
      <c r="F14" s="137" t="n">
        <v>2</v>
      </c>
      <c r="G14" s="136" t="n">
        <v>28.5714285714286</v>
      </c>
      <c r="H14" s="135" t="n">
        <v>1</v>
      </c>
      <c r="I14" s="135" t="n">
        <v>0</v>
      </c>
      <c r="J14" s="136" t="n">
        <v>0</v>
      </c>
      <c r="K14" s="137" t="n">
        <v>0</v>
      </c>
      <c r="L14" s="137" t="n">
        <v>1</v>
      </c>
      <c r="M14" s="136" t="e">
        <f aca="false"/>
        <v>#DIV/0!</v>
      </c>
      <c r="N14" s="134" t="n">
        <v>32</v>
      </c>
      <c r="O14" s="137" t="n">
        <v>15</v>
      </c>
      <c r="P14" s="136" t="n">
        <v>46.875</v>
      </c>
      <c r="Q14" s="135" t="n">
        <v>10</v>
      </c>
      <c r="R14" s="138" t="n">
        <v>3</v>
      </c>
      <c r="S14" s="136" t="n">
        <v>30</v>
      </c>
      <c r="T14" s="135" t="n">
        <v>10</v>
      </c>
      <c r="U14" s="139" t="n">
        <v>3</v>
      </c>
      <c r="V14" s="140" t="n">
        <v>30</v>
      </c>
      <c r="W14" s="141"/>
    </row>
    <row r="15" customFormat="false" ht="16.5" hidden="false" customHeight="true" outlineLevel="0" collapsed="false">
      <c r="A15" s="92" t="s">
        <v>36</v>
      </c>
      <c r="B15" s="134" t="n">
        <v>44</v>
      </c>
      <c r="C15" s="135" t="n">
        <v>44</v>
      </c>
      <c r="D15" s="136" t="n">
        <v>100</v>
      </c>
      <c r="E15" s="137" t="n">
        <v>10</v>
      </c>
      <c r="F15" s="137" t="n">
        <v>8</v>
      </c>
      <c r="G15" s="136" t="n">
        <v>80</v>
      </c>
      <c r="H15" s="135" t="n">
        <v>0</v>
      </c>
      <c r="I15" s="135" t="n">
        <v>0</v>
      </c>
      <c r="J15" s="136" t="e">
        <f aca="false"/>
        <v>#DIV/0!</v>
      </c>
      <c r="K15" s="137" t="n">
        <v>0</v>
      </c>
      <c r="L15" s="137" t="n">
        <v>0</v>
      </c>
      <c r="M15" s="136" t="e">
        <f aca="false"/>
        <v>#DIV/0!</v>
      </c>
      <c r="N15" s="134" t="n">
        <v>39</v>
      </c>
      <c r="O15" s="137" t="n">
        <v>40</v>
      </c>
      <c r="P15" s="136" t="n">
        <v>102.564102564103</v>
      </c>
      <c r="Q15" s="135" t="n">
        <v>23</v>
      </c>
      <c r="R15" s="138" t="n">
        <v>10</v>
      </c>
      <c r="S15" s="136" t="n">
        <v>43.4782608695652</v>
      </c>
      <c r="T15" s="135" t="n">
        <v>19</v>
      </c>
      <c r="U15" s="139" t="n">
        <v>9</v>
      </c>
      <c r="V15" s="140" t="n">
        <v>47.3684210526316</v>
      </c>
      <c r="W15" s="141"/>
    </row>
    <row r="16" customFormat="false" ht="16.5" hidden="false" customHeight="true" outlineLevel="0" collapsed="false">
      <c r="A16" s="92" t="s">
        <v>37</v>
      </c>
      <c r="B16" s="134" t="n">
        <v>75</v>
      </c>
      <c r="C16" s="135" t="n">
        <v>72</v>
      </c>
      <c r="D16" s="136" t="n">
        <v>96</v>
      </c>
      <c r="E16" s="137" t="n">
        <v>13</v>
      </c>
      <c r="F16" s="137" t="n">
        <v>11</v>
      </c>
      <c r="G16" s="136" t="n">
        <v>84.6153846153846</v>
      </c>
      <c r="H16" s="135" t="n">
        <v>0</v>
      </c>
      <c r="I16" s="135" t="n">
        <v>0</v>
      </c>
      <c r="J16" s="136" t="e">
        <f aca="false"/>
        <v>#DIV/0!</v>
      </c>
      <c r="K16" s="137" t="n">
        <v>1</v>
      </c>
      <c r="L16" s="137" t="n">
        <v>1</v>
      </c>
      <c r="M16" s="136" t="n">
        <v>100</v>
      </c>
      <c r="N16" s="134" t="n">
        <v>69</v>
      </c>
      <c r="O16" s="137" t="n">
        <v>70</v>
      </c>
      <c r="P16" s="136" t="n">
        <v>101.449275362319</v>
      </c>
      <c r="Q16" s="135" t="n">
        <v>34</v>
      </c>
      <c r="R16" s="138" t="n">
        <v>24</v>
      </c>
      <c r="S16" s="136" t="n">
        <v>70.5882352941177</v>
      </c>
      <c r="T16" s="135" t="n">
        <v>32</v>
      </c>
      <c r="U16" s="139" t="n">
        <v>23</v>
      </c>
      <c r="V16" s="140" t="n">
        <v>71.875</v>
      </c>
      <c r="W16" s="141"/>
    </row>
    <row r="17" customFormat="false" ht="16.5" hidden="false" customHeight="true" outlineLevel="0" collapsed="false">
      <c r="A17" s="92" t="s">
        <v>38</v>
      </c>
      <c r="B17" s="134" t="n">
        <v>51</v>
      </c>
      <c r="C17" s="135" t="n">
        <v>30</v>
      </c>
      <c r="D17" s="136" t="n">
        <v>58.8235294117647</v>
      </c>
      <c r="E17" s="137" t="n">
        <v>5</v>
      </c>
      <c r="F17" s="137" t="n">
        <v>5</v>
      </c>
      <c r="G17" s="136" t="n">
        <v>100</v>
      </c>
      <c r="H17" s="135" t="n">
        <v>0</v>
      </c>
      <c r="I17" s="135" t="n">
        <v>0</v>
      </c>
      <c r="J17" s="136" t="e">
        <f aca="false"/>
        <v>#DIV/0!</v>
      </c>
      <c r="K17" s="137" t="n">
        <v>0</v>
      </c>
      <c r="L17" s="137" t="n">
        <v>0</v>
      </c>
      <c r="M17" s="136" t="e">
        <f aca="false"/>
        <v>#DIV/0!</v>
      </c>
      <c r="N17" s="134" t="n">
        <v>36</v>
      </c>
      <c r="O17" s="137" t="n">
        <v>26</v>
      </c>
      <c r="P17" s="136" t="n">
        <v>72.2222222222222</v>
      </c>
      <c r="Q17" s="135" t="n">
        <v>16</v>
      </c>
      <c r="R17" s="138" t="n">
        <v>11</v>
      </c>
      <c r="S17" s="136" t="n">
        <v>68.75</v>
      </c>
      <c r="T17" s="135" t="n">
        <v>16</v>
      </c>
      <c r="U17" s="139" t="n">
        <v>11</v>
      </c>
      <c r="V17" s="140" t="n">
        <v>68.75</v>
      </c>
      <c r="W17" s="141"/>
    </row>
    <row r="18" customFormat="false" ht="16.5" hidden="false" customHeight="true" outlineLevel="0" collapsed="false">
      <c r="A18" s="92" t="s">
        <v>39</v>
      </c>
      <c r="B18" s="134" t="n">
        <v>44</v>
      </c>
      <c r="C18" s="135" t="n">
        <v>33</v>
      </c>
      <c r="D18" s="136" t="n">
        <v>75</v>
      </c>
      <c r="E18" s="137" t="n">
        <v>7</v>
      </c>
      <c r="F18" s="137" t="n">
        <v>8</v>
      </c>
      <c r="G18" s="136" t="n">
        <v>114.285714285714</v>
      </c>
      <c r="H18" s="135" t="n">
        <v>0</v>
      </c>
      <c r="I18" s="135" t="n">
        <v>0</v>
      </c>
      <c r="J18" s="136" t="e">
        <f aca="false"/>
        <v>#DIV/0!</v>
      </c>
      <c r="K18" s="137" t="n">
        <v>0</v>
      </c>
      <c r="L18" s="137" t="n">
        <v>0</v>
      </c>
      <c r="M18" s="136" t="e">
        <f aca="false"/>
        <v>#DIV/0!</v>
      </c>
      <c r="N18" s="134" t="n">
        <v>38</v>
      </c>
      <c r="O18" s="137" t="n">
        <v>24</v>
      </c>
      <c r="P18" s="136" t="n">
        <v>63.1578947368421</v>
      </c>
      <c r="Q18" s="135" t="n">
        <v>20</v>
      </c>
      <c r="R18" s="138" t="n">
        <v>9</v>
      </c>
      <c r="S18" s="136" t="n">
        <v>45</v>
      </c>
      <c r="T18" s="135" t="n">
        <v>18</v>
      </c>
      <c r="U18" s="139" t="n">
        <v>9</v>
      </c>
      <c r="V18" s="140" t="n">
        <v>50</v>
      </c>
      <c r="W18" s="141"/>
    </row>
    <row r="19" customFormat="false" ht="16.5" hidden="false" customHeight="true" outlineLevel="0" collapsed="false">
      <c r="A19" s="92" t="s">
        <v>40</v>
      </c>
      <c r="B19" s="134" t="n">
        <v>22</v>
      </c>
      <c r="C19" s="135" t="n">
        <v>11</v>
      </c>
      <c r="D19" s="136" t="n">
        <v>50</v>
      </c>
      <c r="E19" s="137" t="n">
        <v>5</v>
      </c>
      <c r="F19" s="137" t="n">
        <v>3</v>
      </c>
      <c r="G19" s="136" t="n">
        <v>60</v>
      </c>
      <c r="H19" s="135" t="n">
        <v>0</v>
      </c>
      <c r="I19" s="135" t="n">
        <v>0</v>
      </c>
      <c r="J19" s="136" t="e">
        <f aca="false"/>
        <v>#DIV/0!</v>
      </c>
      <c r="K19" s="137" t="n">
        <v>0</v>
      </c>
      <c r="L19" s="137" t="n">
        <v>0</v>
      </c>
      <c r="M19" s="136" t="e">
        <f aca="false"/>
        <v>#DIV/0!</v>
      </c>
      <c r="N19" s="134" t="n">
        <v>16</v>
      </c>
      <c r="O19" s="137" t="n">
        <v>5</v>
      </c>
      <c r="P19" s="136" t="n">
        <v>31.25</v>
      </c>
      <c r="Q19" s="135" t="n">
        <v>7</v>
      </c>
      <c r="R19" s="138" t="n">
        <v>1</v>
      </c>
      <c r="S19" s="136" t="n">
        <v>14.2857142857143</v>
      </c>
      <c r="T19" s="135" t="n">
        <v>7</v>
      </c>
      <c r="U19" s="139" t="n">
        <v>1</v>
      </c>
      <c r="V19" s="140" t="n">
        <v>14.2857142857143</v>
      </c>
      <c r="W19" s="141"/>
    </row>
    <row r="20" customFormat="false" ht="16.5" hidden="false" customHeight="true" outlineLevel="0" collapsed="false">
      <c r="A20" s="92" t="s">
        <v>41</v>
      </c>
      <c r="B20" s="134" t="n">
        <v>19</v>
      </c>
      <c r="C20" s="135" t="n">
        <v>23</v>
      </c>
      <c r="D20" s="136" t="n">
        <v>121.052631578947</v>
      </c>
      <c r="E20" s="137" t="n">
        <v>1</v>
      </c>
      <c r="F20" s="137" t="n">
        <v>5</v>
      </c>
      <c r="G20" s="136" t="n">
        <v>500</v>
      </c>
      <c r="H20" s="135" t="n">
        <v>0</v>
      </c>
      <c r="I20" s="135" t="n">
        <v>0</v>
      </c>
      <c r="J20" s="136" t="e">
        <f aca="false"/>
        <v>#DIV/0!</v>
      </c>
      <c r="K20" s="137" t="n">
        <v>0</v>
      </c>
      <c r="L20" s="137" t="n">
        <v>0</v>
      </c>
      <c r="M20" s="136" t="e">
        <f aca="false"/>
        <v>#DIV/0!</v>
      </c>
      <c r="N20" s="134" t="n">
        <v>17</v>
      </c>
      <c r="O20" s="137" t="n">
        <v>20</v>
      </c>
      <c r="P20" s="136" t="n">
        <v>117.647058823529</v>
      </c>
      <c r="Q20" s="135" t="n">
        <v>11</v>
      </c>
      <c r="R20" s="138" t="n">
        <v>7</v>
      </c>
      <c r="S20" s="136" t="n">
        <v>63.6363636363636</v>
      </c>
      <c r="T20" s="135" t="n">
        <v>11</v>
      </c>
      <c r="U20" s="139" t="n">
        <v>7</v>
      </c>
      <c r="V20" s="140" t="n">
        <v>63.6363636363636</v>
      </c>
      <c r="W20" s="141"/>
    </row>
    <row r="21" customFormat="false" ht="16.5" hidden="false" customHeight="true" outlineLevel="0" collapsed="false">
      <c r="A21" s="92" t="s">
        <v>42</v>
      </c>
      <c r="B21" s="134" t="n">
        <v>1</v>
      </c>
      <c r="C21" s="135" t="n">
        <v>1</v>
      </c>
      <c r="D21" s="136" t="n">
        <v>100</v>
      </c>
      <c r="E21" s="137" t="n">
        <v>0</v>
      </c>
      <c r="F21" s="137" t="n">
        <v>1</v>
      </c>
      <c r="G21" s="136" t="e">
        <f aca="false"/>
        <v>#DIV/0!</v>
      </c>
      <c r="H21" s="135" t="n">
        <v>0</v>
      </c>
      <c r="I21" s="135" t="n">
        <v>0</v>
      </c>
      <c r="J21" s="136" t="e">
        <f aca="false"/>
        <v>#DIV/0!</v>
      </c>
      <c r="K21" s="137" t="n">
        <v>0</v>
      </c>
      <c r="L21" s="137" t="n">
        <v>0</v>
      </c>
      <c r="M21" s="136" t="e">
        <f aca="false"/>
        <v>#DIV/0!</v>
      </c>
      <c r="N21" s="134" t="n">
        <v>1</v>
      </c>
      <c r="O21" s="137" t="n">
        <v>1</v>
      </c>
      <c r="P21" s="136" t="n">
        <v>100</v>
      </c>
      <c r="Q21" s="135" t="n">
        <v>1</v>
      </c>
      <c r="R21" s="138" t="n">
        <v>0</v>
      </c>
      <c r="S21" s="136" t="n">
        <v>0</v>
      </c>
      <c r="T21" s="135" t="n">
        <v>1</v>
      </c>
      <c r="U21" s="139" t="n">
        <v>0</v>
      </c>
      <c r="V21" s="140" t="n">
        <v>0</v>
      </c>
      <c r="W21" s="141"/>
    </row>
    <row r="22" customFormat="false" ht="16.5" hidden="false" customHeight="true" outlineLevel="0" collapsed="false">
      <c r="A22" s="92" t="s">
        <v>43</v>
      </c>
      <c r="B22" s="134" t="n">
        <v>69</v>
      </c>
      <c r="C22" s="135" t="n">
        <v>110</v>
      </c>
      <c r="D22" s="136" t="n">
        <v>159.420289855072</v>
      </c>
      <c r="E22" s="137" t="n">
        <v>17</v>
      </c>
      <c r="F22" s="137" t="n">
        <v>30</v>
      </c>
      <c r="G22" s="136" t="n">
        <v>176.470588235294</v>
      </c>
      <c r="H22" s="135" t="n">
        <v>0</v>
      </c>
      <c r="I22" s="135" t="n">
        <v>1</v>
      </c>
      <c r="J22" s="136" t="e">
        <f aca="false"/>
        <v>#DIV/0!</v>
      </c>
      <c r="K22" s="137" t="n">
        <v>0</v>
      </c>
      <c r="L22" s="137" t="n">
        <v>7</v>
      </c>
      <c r="M22" s="136" t="e">
        <f aca="false"/>
        <v>#DIV/0!</v>
      </c>
      <c r="N22" s="134" t="n">
        <v>62</v>
      </c>
      <c r="O22" s="137" t="n">
        <v>103</v>
      </c>
      <c r="P22" s="136" t="n">
        <v>166.129032258065</v>
      </c>
      <c r="Q22" s="135" t="n">
        <v>27</v>
      </c>
      <c r="R22" s="138" t="n">
        <v>40</v>
      </c>
      <c r="S22" s="136" t="n">
        <v>148.148148148148</v>
      </c>
      <c r="T22" s="135" t="n">
        <v>22</v>
      </c>
      <c r="U22" s="139" t="n">
        <v>36</v>
      </c>
      <c r="V22" s="140" t="n">
        <v>163.636363636364</v>
      </c>
      <c r="W22" s="141"/>
    </row>
    <row r="23" customFormat="false" ht="16.5" hidden="false" customHeight="true" outlineLevel="0" collapsed="false">
      <c r="A23" s="92" t="s">
        <v>44</v>
      </c>
      <c r="B23" s="134" t="n">
        <v>20</v>
      </c>
      <c r="C23" s="135" t="n">
        <v>19</v>
      </c>
      <c r="D23" s="136" t="n">
        <v>95</v>
      </c>
      <c r="E23" s="137" t="n">
        <v>5</v>
      </c>
      <c r="F23" s="137" t="n">
        <v>3</v>
      </c>
      <c r="G23" s="136" t="n">
        <v>60</v>
      </c>
      <c r="H23" s="135" t="n">
        <v>2</v>
      </c>
      <c r="I23" s="135" t="n">
        <v>1</v>
      </c>
      <c r="J23" s="136" t="n">
        <v>50</v>
      </c>
      <c r="K23" s="137" t="n">
        <v>0</v>
      </c>
      <c r="L23" s="137" t="n">
        <v>0</v>
      </c>
      <c r="M23" s="136" t="e">
        <f aca="false"/>
        <v>#DIV/0!</v>
      </c>
      <c r="N23" s="134" t="n">
        <v>20</v>
      </c>
      <c r="O23" s="137" t="n">
        <v>13</v>
      </c>
      <c r="P23" s="136" t="n">
        <v>65</v>
      </c>
      <c r="Q23" s="135" t="n">
        <v>10</v>
      </c>
      <c r="R23" s="138" t="n">
        <v>6</v>
      </c>
      <c r="S23" s="136" t="n">
        <v>60</v>
      </c>
      <c r="T23" s="135" t="n">
        <v>9</v>
      </c>
      <c r="U23" s="139" t="n">
        <v>6</v>
      </c>
      <c r="V23" s="140" t="n">
        <v>66.6666666666667</v>
      </c>
      <c r="W23" s="141"/>
    </row>
    <row r="24" customFormat="false" ht="16.5" hidden="false" customHeight="true" outlineLevel="0" collapsed="false">
      <c r="A24" s="92" t="s">
        <v>45</v>
      </c>
      <c r="B24" s="134" t="n">
        <v>39</v>
      </c>
      <c r="C24" s="135" t="n">
        <v>36</v>
      </c>
      <c r="D24" s="136" t="n">
        <v>92.3076923076923</v>
      </c>
      <c r="E24" s="137" t="n">
        <v>11</v>
      </c>
      <c r="F24" s="137" t="n">
        <v>9</v>
      </c>
      <c r="G24" s="136" t="n">
        <v>81.8181818181818</v>
      </c>
      <c r="H24" s="135" t="n">
        <v>0</v>
      </c>
      <c r="I24" s="135" t="n">
        <v>0</v>
      </c>
      <c r="J24" s="136" t="e">
        <f aca="false"/>
        <v>#DIV/0!</v>
      </c>
      <c r="K24" s="137" t="n">
        <v>2</v>
      </c>
      <c r="L24" s="137" t="n">
        <v>0</v>
      </c>
      <c r="M24" s="136" t="n">
        <v>0</v>
      </c>
      <c r="N24" s="134" t="n">
        <v>38</v>
      </c>
      <c r="O24" s="137" t="n">
        <v>34</v>
      </c>
      <c r="P24" s="136" t="n">
        <v>89.4736842105263</v>
      </c>
      <c r="Q24" s="135" t="n">
        <v>17</v>
      </c>
      <c r="R24" s="138" t="n">
        <v>12</v>
      </c>
      <c r="S24" s="136" t="n">
        <v>70.5882352941177</v>
      </c>
      <c r="T24" s="135" t="n">
        <v>17</v>
      </c>
      <c r="U24" s="139" t="n">
        <v>10</v>
      </c>
      <c r="V24" s="140" t="n">
        <v>58.8235294117647</v>
      </c>
      <c r="W24" s="141"/>
    </row>
    <row r="25" customFormat="false" ht="16.5" hidden="false" customHeight="true" outlineLevel="0" collapsed="false">
      <c r="A25" s="92" t="s">
        <v>46</v>
      </c>
      <c r="B25" s="134" t="n">
        <v>0</v>
      </c>
      <c r="C25" s="135" t="n">
        <v>0</v>
      </c>
      <c r="D25" s="136" t="e">
        <f aca="false"/>
        <v>#DIV/0!</v>
      </c>
      <c r="E25" s="137" t="n">
        <v>0</v>
      </c>
      <c r="F25" s="137" t="n">
        <v>0</v>
      </c>
      <c r="G25" s="136" t="e">
        <f aca="false"/>
        <v>#DIV/0!</v>
      </c>
      <c r="H25" s="135" t="n">
        <v>0</v>
      </c>
      <c r="I25" s="135" t="n">
        <v>0</v>
      </c>
      <c r="J25" s="136" t="e">
        <f aca="false"/>
        <v>#DIV/0!</v>
      </c>
      <c r="K25" s="137" t="n">
        <v>0</v>
      </c>
      <c r="L25" s="137" t="n">
        <v>0</v>
      </c>
      <c r="M25" s="136" t="e">
        <f aca="false"/>
        <v>#DIV/0!</v>
      </c>
      <c r="N25" s="134" t="n">
        <v>0</v>
      </c>
      <c r="O25" s="137" t="n">
        <v>0</v>
      </c>
      <c r="P25" s="136" t="e">
        <f aca="false"/>
        <v>#DIV/0!</v>
      </c>
      <c r="Q25" s="135" t="n">
        <v>0</v>
      </c>
      <c r="R25" s="138" t="n">
        <v>0</v>
      </c>
      <c r="S25" s="136" t="e">
        <f aca="false"/>
        <v>#DIV/0!</v>
      </c>
      <c r="T25" s="135" t="n">
        <v>0</v>
      </c>
      <c r="U25" s="139" t="n">
        <v>0</v>
      </c>
      <c r="V25" s="140" t="e">
        <f aca="false"/>
        <v>#DIV/0!</v>
      </c>
      <c r="W25" s="141"/>
    </row>
    <row r="26" customFormat="false" ht="16.5" hidden="false" customHeight="true" outlineLevel="0" collapsed="false">
      <c r="A26" s="92" t="s">
        <v>47</v>
      </c>
      <c r="B26" s="134" t="n">
        <v>33</v>
      </c>
      <c r="C26" s="135" t="n">
        <v>42</v>
      </c>
      <c r="D26" s="136" t="n">
        <v>127.272727272727</v>
      </c>
      <c r="E26" s="137" t="n">
        <v>7</v>
      </c>
      <c r="F26" s="137" t="n">
        <v>9</v>
      </c>
      <c r="G26" s="136" t="n">
        <v>128.571428571429</v>
      </c>
      <c r="H26" s="135" t="n">
        <v>2</v>
      </c>
      <c r="I26" s="135" t="n">
        <v>0</v>
      </c>
      <c r="J26" s="136" t="n">
        <v>0</v>
      </c>
      <c r="K26" s="137" t="n">
        <v>1</v>
      </c>
      <c r="L26" s="137" t="n">
        <v>2</v>
      </c>
      <c r="M26" s="136" t="n">
        <v>200</v>
      </c>
      <c r="N26" s="134" t="n">
        <v>31</v>
      </c>
      <c r="O26" s="137" t="n">
        <v>29</v>
      </c>
      <c r="P26" s="136" t="n">
        <v>93.5483870967742</v>
      </c>
      <c r="Q26" s="135" t="n">
        <v>15</v>
      </c>
      <c r="R26" s="138" t="n">
        <v>17</v>
      </c>
      <c r="S26" s="136" t="n">
        <v>113.333333333333</v>
      </c>
      <c r="T26" s="135" t="n">
        <v>15</v>
      </c>
      <c r="U26" s="139" t="n">
        <v>14</v>
      </c>
      <c r="V26" s="140" t="n">
        <v>93.3333333333333</v>
      </c>
      <c r="W26" s="141"/>
    </row>
    <row r="27" customFormat="false" ht="16.5" hidden="false" customHeight="true" outlineLevel="0" collapsed="false">
      <c r="A27" s="92" t="s">
        <v>48</v>
      </c>
      <c r="B27" s="134" t="n">
        <v>7</v>
      </c>
      <c r="C27" s="135" t="n">
        <v>7</v>
      </c>
      <c r="D27" s="136" t="n">
        <v>100</v>
      </c>
      <c r="E27" s="137" t="n">
        <v>3</v>
      </c>
      <c r="F27" s="137" t="n">
        <v>1</v>
      </c>
      <c r="G27" s="136" t="n">
        <v>33.3333333333333</v>
      </c>
      <c r="H27" s="135" t="n">
        <v>0</v>
      </c>
      <c r="I27" s="135" t="n">
        <v>0</v>
      </c>
      <c r="J27" s="136" t="e">
        <f aca="false"/>
        <v>#DIV/0!</v>
      </c>
      <c r="K27" s="137" t="n">
        <v>0</v>
      </c>
      <c r="L27" s="137" t="n">
        <v>0</v>
      </c>
      <c r="M27" s="136" t="e">
        <f aca="false"/>
        <v>#DIV/0!</v>
      </c>
      <c r="N27" s="134" t="n">
        <v>7</v>
      </c>
      <c r="O27" s="137" t="n">
        <v>6</v>
      </c>
      <c r="P27" s="136" t="n">
        <v>85.7142857142857</v>
      </c>
      <c r="Q27" s="135" t="n">
        <v>4</v>
      </c>
      <c r="R27" s="138" t="n">
        <v>0</v>
      </c>
      <c r="S27" s="136" t="n">
        <v>0</v>
      </c>
      <c r="T27" s="135" t="n">
        <v>4</v>
      </c>
      <c r="U27" s="139" t="n">
        <v>0</v>
      </c>
      <c r="V27" s="140" t="n">
        <v>0</v>
      </c>
      <c r="W27" s="141"/>
    </row>
    <row r="28" customFormat="false" ht="16.5" hidden="false" customHeight="true" outlineLevel="0" collapsed="false">
      <c r="A28" s="92" t="s">
        <v>49</v>
      </c>
      <c r="B28" s="134" t="n">
        <v>48</v>
      </c>
      <c r="C28" s="135" t="n">
        <v>57</v>
      </c>
      <c r="D28" s="136" t="n">
        <v>118.75</v>
      </c>
      <c r="E28" s="137" t="n">
        <v>5</v>
      </c>
      <c r="F28" s="137" t="n">
        <v>7</v>
      </c>
      <c r="G28" s="136" t="n">
        <v>140</v>
      </c>
      <c r="H28" s="135" t="n">
        <v>1</v>
      </c>
      <c r="I28" s="135" t="n">
        <v>0</v>
      </c>
      <c r="J28" s="136" t="n">
        <v>0</v>
      </c>
      <c r="K28" s="137" t="n">
        <v>0</v>
      </c>
      <c r="L28" s="137" t="n">
        <v>1</v>
      </c>
      <c r="M28" s="136" t="e">
        <f aca="false"/>
        <v>#DIV/0!</v>
      </c>
      <c r="N28" s="134" t="n">
        <v>45</v>
      </c>
      <c r="O28" s="137" t="n">
        <v>51</v>
      </c>
      <c r="P28" s="136" t="n">
        <v>113.333333333333</v>
      </c>
      <c r="Q28" s="135" t="n">
        <v>24</v>
      </c>
      <c r="R28" s="138" t="n">
        <v>18</v>
      </c>
      <c r="S28" s="136" t="n">
        <v>75</v>
      </c>
      <c r="T28" s="135" t="n">
        <v>21</v>
      </c>
      <c r="U28" s="139" t="n">
        <v>18</v>
      </c>
      <c r="V28" s="140" t="n">
        <v>85.7142857142857</v>
      </c>
      <c r="W28" s="141"/>
    </row>
    <row r="29" customFormat="false" ht="16.5" hidden="false" customHeight="true" outlineLevel="0" collapsed="false">
      <c r="A29" s="92" t="s">
        <v>50</v>
      </c>
      <c r="B29" s="134" t="n">
        <v>137</v>
      </c>
      <c r="C29" s="135" t="n">
        <v>153</v>
      </c>
      <c r="D29" s="136" t="n">
        <v>111.678832116788</v>
      </c>
      <c r="E29" s="137" t="n">
        <v>25</v>
      </c>
      <c r="F29" s="137" t="n">
        <v>23</v>
      </c>
      <c r="G29" s="136" t="n">
        <v>92</v>
      </c>
      <c r="H29" s="135" t="n">
        <v>0</v>
      </c>
      <c r="I29" s="135" t="n">
        <v>0</v>
      </c>
      <c r="J29" s="136" t="e">
        <f aca="false"/>
        <v>#DIV/0!</v>
      </c>
      <c r="K29" s="137" t="n">
        <v>2</v>
      </c>
      <c r="L29" s="137" t="n">
        <v>3</v>
      </c>
      <c r="M29" s="136" t="n">
        <v>150</v>
      </c>
      <c r="N29" s="134" t="n">
        <v>124</v>
      </c>
      <c r="O29" s="137" t="n">
        <v>143</v>
      </c>
      <c r="P29" s="136" t="n">
        <v>115.322580645161</v>
      </c>
      <c r="Q29" s="135" t="n">
        <v>56</v>
      </c>
      <c r="R29" s="138" t="n">
        <v>56</v>
      </c>
      <c r="S29" s="136" t="n">
        <v>100</v>
      </c>
      <c r="T29" s="135" t="n">
        <v>56</v>
      </c>
      <c r="U29" s="139" t="n">
        <v>54</v>
      </c>
      <c r="V29" s="140" t="n">
        <v>96.4285714285714</v>
      </c>
      <c r="W29" s="141"/>
    </row>
    <row r="30" customFormat="false" ht="16.5" hidden="false" customHeight="true" outlineLevel="0" collapsed="false">
      <c r="A30" s="92" t="s">
        <v>51</v>
      </c>
      <c r="B30" s="134" t="n">
        <v>35</v>
      </c>
      <c r="C30" s="135" t="n">
        <v>27</v>
      </c>
      <c r="D30" s="136" t="n">
        <v>77.1428571428572</v>
      </c>
      <c r="E30" s="137" t="n">
        <v>12</v>
      </c>
      <c r="F30" s="137" t="n">
        <v>13</v>
      </c>
      <c r="G30" s="136" t="n">
        <v>108.333333333333</v>
      </c>
      <c r="H30" s="135" t="n">
        <v>0</v>
      </c>
      <c r="I30" s="135" t="n">
        <v>1</v>
      </c>
      <c r="J30" s="136" t="e">
        <f aca="false"/>
        <v>#DIV/0!</v>
      </c>
      <c r="K30" s="137" t="n">
        <v>0</v>
      </c>
      <c r="L30" s="137" t="n">
        <v>2</v>
      </c>
      <c r="M30" s="136" t="e">
        <f aca="false"/>
        <v>#DIV/0!</v>
      </c>
      <c r="N30" s="134" t="n">
        <v>23</v>
      </c>
      <c r="O30" s="137" t="n">
        <v>24</v>
      </c>
      <c r="P30" s="136" t="n">
        <v>104.347826086957</v>
      </c>
      <c r="Q30" s="135" t="n">
        <v>11</v>
      </c>
      <c r="R30" s="138" t="n">
        <v>7</v>
      </c>
      <c r="S30" s="136" t="n">
        <v>63.6363636363636</v>
      </c>
      <c r="T30" s="135" t="n">
        <v>11</v>
      </c>
      <c r="U30" s="139" t="n">
        <v>7</v>
      </c>
      <c r="V30" s="140" t="n">
        <v>63.6363636363636</v>
      </c>
      <c r="W30" s="141"/>
    </row>
    <row r="31" s="110" customFormat="true" ht="16.5" hidden="false" customHeight="true" outlineLevel="0" collapsed="false">
      <c r="A31" s="92" t="s">
        <v>52</v>
      </c>
      <c r="B31" s="142" t="n">
        <v>238</v>
      </c>
      <c r="C31" s="139" t="n">
        <v>238</v>
      </c>
      <c r="D31" s="136" t="n">
        <v>100</v>
      </c>
      <c r="E31" s="143" t="n">
        <v>55</v>
      </c>
      <c r="F31" s="143" t="n">
        <v>44</v>
      </c>
      <c r="G31" s="136" t="n">
        <v>80</v>
      </c>
      <c r="H31" s="139" t="n">
        <v>9</v>
      </c>
      <c r="I31" s="139" t="n">
        <v>3</v>
      </c>
      <c r="J31" s="136" t="n">
        <v>33.3333333333333</v>
      </c>
      <c r="K31" s="143" t="n">
        <v>1</v>
      </c>
      <c r="L31" s="143" t="n">
        <v>3</v>
      </c>
      <c r="M31" s="136" t="n">
        <v>300</v>
      </c>
      <c r="N31" s="142" t="n">
        <v>205</v>
      </c>
      <c r="O31" s="143" t="n">
        <v>219</v>
      </c>
      <c r="P31" s="136" t="n">
        <v>106.829268292683</v>
      </c>
      <c r="Q31" s="139" t="n">
        <v>98</v>
      </c>
      <c r="R31" s="144" t="n">
        <v>68</v>
      </c>
      <c r="S31" s="136" t="n">
        <v>69.3877551020408</v>
      </c>
      <c r="T31" s="139" t="n">
        <v>96</v>
      </c>
      <c r="U31" s="139" t="n">
        <v>60</v>
      </c>
      <c r="V31" s="140" t="n">
        <v>62.5</v>
      </c>
      <c r="W31" s="145"/>
    </row>
  </sheetData>
  <mergeCells count="9">
    <mergeCell ref="A1:V1"/>
    <mergeCell ref="A3:A6"/>
    <mergeCell ref="B3:D5"/>
    <mergeCell ref="E3:G5"/>
    <mergeCell ref="H3:J5"/>
    <mergeCell ref="K3:M5"/>
    <mergeCell ref="N3:P5"/>
    <mergeCell ref="Q3:S5"/>
    <mergeCell ref="T3:V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" activeCellId="0" sqref="B15:E1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23.43"/>
    <col collapsed="false" customWidth="true" hidden="false" outlineLevel="0" max="3" min="3" style="1" width="24.77"/>
    <col collapsed="false" customWidth="true" hidden="false" outlineLevel="0" max="4" min="4" style="1" width="13.66"/>
    <col collapsed="false" customWidth="true" hidden="false" outlineLevel="0" max="5" min="5" style="1" width="13.33"/>
    <col collapsed="false" customWidth="false" hidden="false" outlineLevel="0" max="257" min="6" style="1" width="7.99"/>
  </cols>
  <sheetData>
    <row r="1" customFormat="false" ht="52.5" hidden="false" customHeight="true" outlineLevel="0" collapsed="false">
      <c r="A1" s="3" t="s">
        <v>79</v>
      </c>
      <c r="B1" s="3"/>
      <c r="C1" s="3"/>
      <c r="D1" s="3"/>
      <c r="E1" s="3"/>
    </row>
    <row r="2" customFormat="false" ht="29.25" hidden="false" customHeight="true" outlineLevel="0" collapsed="false">
      <c r="A2" s="146" t="s">
        <v>80</v>
      </c>
      <c r="B2" s="146"/>
      <c r="C2" s="146"/>
      <c r="D2" s="146"/>
      <c r="E2" s="146"/>
    </row>
    <row r="3" s="147" customFormat="true" ht="29.4" hidden="false" customHeight="true" outlineLevel="0" collapsed="false">
      <c r="A3" s="78" t="s">
        <v>1</v>
      </c>
      <c r="B3" s="64" t="str">
        <f aca="false">'1'!B3:B4</f>
        <v>  2020 р.</v>
      </c>
      <c r="C3" s="64" t="str">
        <f aca="false">'1'!C3:C4</f>
        <v> 2021 р.</v>
      </c>
      <c r="D3" s="65" t="s">
        <v>4</v>
      </c>
      <c r="E3" s="65"/>
    </row>
    <row r="4" s="148" customFormat="true" ht="37.95" hidden="false" customHeight="true" outlineLevel="0" collapsed="false">
      <c r="A4" s="78"/>
      <c r="B4" s="64"/>
      <c r="C4" s="64"/>
      <c r="D4" s="65" t="s">
        <v>5</v>
      </c>
      <c r="E4" s="66" t="s">
        <v>63</v>
      </c>
    </row>
    <row r="5" s="151" customFormat="true" ht="0.75" hidden="true" customHeight="true" outlineLevel="0" collapsed="false">
      <c r="A5" s="149" t="s">
        <v>7</v>
      </c>
      <c r="B5" s="150" t="n">
        <v>1</v>
      </c>
      <c r="C5" s="150" t="n">
        <v>2</v>
      </c>
      <c r="D5" s="150" t="n">
        <v>3</v>
      </c>
      <c r="E5" s="150" t="n">
        <v>4</v>
      </c>
    </row>
    <row r="6" s="155" customFormat="true" ht="29.25" hidden="false" customHeight="true" outlineLevel="0" collapsed="false">
      <c r="A6" s="13" t="s">
        <v>70</v>
      </c>
      <c r="B6" s="152" t="n">
        <v>139</v>
      </c>
      <c r="C6" s="152" t="n">
        <v>134</v>
      </c>
      <c r="D6" s="153" t="n">
        <v>96.4028776978417</v>
      </c>
      <c r="E6" s="154" t="n">
        <v>-5</v>
      </c>
    </row>
    <row r="7" s="155" customFormat="true" ht="34.95" hidden="false" customHeight="true" outlineLevel="0" collapsed="false">
      <c r="A7" s="18" t="s">
        <v>71</v>
      </c>
      <c r="B7" s="152" t="n">
        <v>48</v>
      </c>
      <c r="C7" s="152" t="n">
        <v>39</v>
      </c>
      <c r="D7" s="153" t="n">
        <v>81.25</v>
      </c>
      <c r="E7" s="154" t="n">
        <v>-9</v>
      </c>
    </row>
    <row r="8" s="155" customFormat="true" ht="28.2" hidden="false" customHeight="true" outlineLevel="0" collapsed="false">
      <c r="A8" s="20" t="s">
        <v>72</v>
      </c>
      <c r="B8" s="152" t="n">
        <v>7</v>
      </c>
      <c r="C8" s="156" t="n">
        <v>4</v>
      </c>
      <c r="D8" s="153" t="n">
        <v>57.1428571428571</v>
      </c>
      <c r="E8" s="154" t="n">
        <v>-3</v>
      </c>
    </row>
    <row r="9" s="155" customFormat="true" ht="32.4" hidden="false" customHeight="true" outlineLevel="0" collapsed="false">
      <c r="A9" s="20" t="s">
        <v>11</v>
      </c>
      <c r="B9" s="152" t="n">
        <v>7</v>
      </c>
      <c r="C9" s="156" t="n">
        <v>1</v>
      </c>
      <c r="D9" s="153" t="n">
        <v>14.2857142857143</v>
      </c>
      <c r="E9" s="154" t="n">
        <v>-6</v>
      </c>
    </row>
    <row r="10" s="155" customFormat="true" ht="45.6" hidden="false" customHeight="true" outlineLevel="0" collapsed="false">
      <c r="A10" s="20" t="s">
        <v>73</v>
      </c>
      <c r="B10" s="156" t="n">
        <v>121</v>
      </c>
      <c r="C10" s="156" t="n">
        <v>120</v>
      </c>
      <c r="D10" s="153" t="n">
        <v>99.1735537190083</v>
      </c>
      <c r="E10" s="154" t="n">
        <v>-1</v>
      </c>
    </row>
    <row r="11" s="155" customFormat="true" ht="21.75" hidden="false" customHeight="true" outlineLevel="0" collapsed="false">
      <c r="A11" s="157" t="s">
        <v>13</v>
      </c>
      <c r="B11" s="157"/>
      <c r="C11" s="157"/>
      <c r="D11" s="157"/>
      <c r="E11" s="157"/>
    </row>
    <row r="12" s="155" customFormat="true" ht="10.5" hidden="false" customHeight="true" outlineLevel="0" collapsed="false">
      <c r="A12" s="157"/>
      <c r="B12" s="157"/>
      <c r="C12" s="157"/>
      <c r="D12" s="157"/>
      <c r="E12" s="157"/>
    </row>
    <row r="13" s="155" customFormat="true" ht="37.5" hidden="false" customHeight="true" outlineLevel="0" collapsed="false">
      <c r="A13" s="78" t="s">
        <v>1</v>
      </c>
      <c r="B13" s="158" t="str">
        <f aca="false">'5'!B13:B14</f>
        <v>1 січня             2021 р.</v>
      </c>
      <c r="C13" s="158" t="str">
        <f aca="false">'5'!C13:C14</f>
        <v>1 січня                      2022 р.</v>
      </c>
      <c r="D13" s="65" t="s">
        <v>4</v>
      </c>
      <c r="E13" s="65"/>
    </row>
    <row r="14" s="155" customFormat="true" ht="39" hidden="false" customHeight="true" outlineLevel="0" collapsed="false">
      <c r="A14" s="78"/>
      <c r="B14" s="158"/>
      <c r="C14" s="158"/>
      <c r="D14" s="65" t="s">
        <v>5</v>
      </c>
      <c r="E14" s="66" t="s">
        <v>81</v>
      </c>
    </row>
    <row r="15" s="155" customFormat="true" ht="26.4" hidden="false" customHeight="true" outlineLevel="0" collapsed="false">
      <c r="A15" s="22" t="s">
        <v>8</v>
      </c>
      <c r="B15" s="156" t="n">
        <v>46</v>
      </c>
      <c r="C15" s="156" t="n">
        <v>28</v>
      </c>
      <c r="D15" s="153" t="n">
        <v>60.8695652173913</v>
      </c>
      <c r="E15" s="159" t="n">
        <v>-18</v>
      </c>
    </row>
    <row r="16" s="147" customFormat="true" ht="35.4" hidden="false" customHeight="true" outlineLevel="0" collapsed="false">
      <c r="A16" s="22" t="s">
        <v>17</v>
      </c>
      <c r="B16" s="156" t="n">
        <v>35</v>
      </c>
      <c r="C16" s="156" t="n">
        <v>20</v>
      </c>
      <c r="D16" s="153" t="n">
        <v>57.1428571428571</v>
      </c>
      <c r="E16" s="160" t="n">
        <v>-15</v>
      </c>
    </row>
  </sheetData>
  <mergeCells count="11">
    <mergeCell ref="A1:E1"/>
    <mergeCell ref="A2:E2"/>
    <mergeCell ref="A3:A4"/>
    <mergeCell ref="B3:B4"/>
    <mergeCell ref="C3:C4"/>
    <mergeCell ref="D3:E3"/>
    <mergeCell ref="A11:E12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A17" activeCellId="0" sqref="A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8.99"/>
    <col collapsed="false" customWidth="true" hidden="false" outlineLevel="0" max="3" min="2" style="25" width="8.43"/>
    <col collapsed="false" customWidth="true" hidden="false" outlineLevel="0" max="4" min="4" style="25" width="7.1"/>
    <col collapsed="false" customWidth="true" hidden="false" outlineLevel="0" max="6" min="5" style="25" width="8.43"/>
    <col collapsed="false" customWidth="true" hidden="false" outlineLevel="0" max="7" min="7" style="25" width="7.1"/>
    <col collapsed="false" customWidth="true" hidden="false" outlineLevel="0" max="9" min="8" style="25" width="8.43"/>
    <col collapsed="false" customWidth="true" hidden="false" outlineLevel="0" max="10" min="10" style="25" width="6.55"/>
    <col collapsed="false" customWidth="true" hidden="false" outlineLevel="0" max="12" min="11" style="25" width="8.43"/>
    <col collapsed="false" customWidth="true" hidden="false" outlineLevel="0" max="13" min="13" style="25" width="7.1"/>
    <col collapsed="false" customWidth="true" hidden="false" outlineLevel="0" max="15" min="14" style="25" width="8.43"/>
    <col collapsed="false" customWidth="true" hidden="false" outlineLevel="0" max="16" min="16" style="25" width="7.55"/>
    <col collapsed="false" customWidth="true" hidden="false" outlineLevel="0" max="18" min="17" style="25" width="8.43"/>
    <col collapsed="false" customWidth="true" hidden="false" outlineLevel="0" max="19" min="19" style="25" width="6.55"/>
    <col collapsed="false" customWidth="true" hidden="false" outlineLevel="0" max="21" min="20" style="25" width="8.43"/>
    <col collapsed="false" customWidth="true" hidden="false" outlineLevel="0" max="22" min="22" style="25" width="6.32"/>
    <col collapsed="false" customWidth="false" hidden="false" outlineLevel="0" max="257" min="23" style="25" width="9.1"/>
  </cols>
  <sheetData>
    <row r="1" s="27" customFormat="true" ht="40.8" hidden="false" customHeight="true" outlineLevel="0" collapsed="false">
      <c r="A1" s="83"/>
      <c r="B1" s="161" t="s">
        <v>82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</row>
    <row r="2" s="31" customFormat="true" ht="14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85" t="s">
        <v>19</v>
      </c>
      <c r="K2" s="28"/>
      <c r="L2" s="28"/>
      <c r="M2" s="28"/>
      <c r="N2" s="30"/>
      <c r="O2" s="30"/>
      <c r="P2" s="30"/>
      <c r="R2" s="30"/>
      <c r="S2" s="85"/>
      <c r="T2" s="85"/>
      <c r="U2" s="85"/>
      <c r="V2" s="85" t="s">
        <v>19</v>
      </c>
    </row>
    <row r="3" s="36" customFormat="true" ht="60" hidden="false" customHeight="true" outlineLevel="0" collapsed="false">
      <c r="A3" s="162"/>
      <c r="B3" s="35" t="s">
        <v>20</v>
      </c>
      <c r="C3" s="35"/>
      <c r="D3" s="35"/>
      <c r="E3" s="35" t="s">
        <v>66</v>
      </c>
      <c r="F3" s="35"/>
      <c r="G3" s="35"/>
      <c r="H3" s="35" t="s">
        <v>22</v>
      </c>
      <c r="I3" s="35"/>
      <c r="J3" s="35"/>
      <c r="K3" s="35" t="s">
        <v>23</v>
      </c>
      <c r="L3" s="35"/>
      <c r="M3" s="35"/>
      <c r="N3" s="35" t="s">
        <v>24</v>
      </c>
      <c r="O3" s="35"/>
      <c r="P3" s="35"/>
      <c r="Q3" s="35" t="s">
        <v>25</v>
      </c>
      <c r="R3" s="35"/>
      <c r="S3" s="35"/>
      <c r="T3" s="35" t="s">
        <v>67</v>
      </c>
      <c r="U3" s="35"/>
      <c r="V3" s="35"/>
    </row>
    <row r="4" s="39" customFormat="true" ht="34.8" hidden="false" customHeight="true" outlineLevel="0" collapsed="false">
      <c r="A4" s="162"/>
      <c r="B4" s="163" t="s">
        <v>56</v>
      </c>
      <c r="C4" s="163" t="s">
        <v>57</v>
      </c>
      <c r="D4" s="127" t="s">
        <v>5</v>
      </c>
      <c r="E4" s="163" t="s">
        <v>56</v>
      </c>
      <c r="F4" s="163" t="s">
        <v>57</v>
      </c>
      <c r="G4" s="127" t="s">
        <v>5</v>
      </c>
      <c r="H4" s="163" t="s">
        <v>56</v>
      </c>
      <c r="I4" s="163" t="s">
        <v>57</v>
      </c>
      <c r="J4" s="127" t="s">
        <v>5</v>
      </c>
      <c r="K4" s="163" t="s">
        <v>56</v>
      </c>
      <c r="L4" s="163" t="s">
        <v>57</v>
      </c>
      <c r="M4" s="127" t="s">
        <v>5</v>
      </c>
      <c r="N4" s="163" t="s">
        <v>56</v>
      </c>
      <c r="O4" s="163" t="s">
        <v>57</v>
      </c>
      <c r="P4" s="127" t="s">
        <v>5</v>
      </c>
      <c r="Q4" s="163" t="s">
        <v>56</v>
      </c>
      <c r="R4" s="163" t="s">
        <v>57</v>
      </c>
      <c r="S4" s="127" t="s">
        <v>5</v>
      </c>
      <c r="T4" s="163" t="s">
        <v>56</v>
      </c>
      <c r="U4" s="163" t="s">
        <v>57</v>
      </c>
      <c r="V4" s="127" t="s">
        <v>5</v>
      </c>
    </row>
    <row r="5" s="90" customFormat="true" ht="11.25" hidden="false" customHeight="true" outlineLevel="0" collapsed="false">
      <c r="A5" s="88" t="s">
        <v>7</v>
      </c>
      <c r="B5" s="89" t="n">
        <v>1</v>
      </c>
      <c r="C5" s="89" t="n">
        <v>2</v>
      </c>
      <c r="D5" s="89" t="n">
        <v>3</v>
      </c>
      <c r="E5" s="89" t="n">
        <v>4</v>
      </c>
      <c r="F5" s="89" t="n">
        <v>5</v>
      </c>
      <c r="G5" s="89" t="n">
        <v>6</v>
      </c>
      <c r="H5" s="89" t="n">
        <v>7</v>
      </c>
      <c r="I5" s="89" t="n">
        <v>8</v>
      </c>
      <c r="J5" s="89" t="n">
        <v>9</v>
      </c>
      <c r="K5" s="89" t="n">
        <v>10</v>
      </c>
      <c r="L5" s="89" t="n">
        <v>11</v>
      </c>
      <c r="M5" s="89" t="n">
        <v>12</v>
      </c>
      <c r="N5" s="89" t="n">
        <v>13</v>
      </c>
      <c r="O5" s="89" t="n">
        <v>14</v>
      </c>
      <c r="P5" s="89" t="n">
        <v>15</v>
      </c>
      <c r="Q5" s="89" t="n">
        <v>16</v>
      </c>
      <c r="R5" s="89" t="n">
        <v>17</v>
      </c>
      <c r="S5" s="89" t="n">
        <v>18</v>
      </c>
      <c r="T5" s="89" t="n">
        <v>19</v>
      </c>
      <c r="U5" s="89" t="n">
        <v>20</v>
      </c>
      <c r="V5" s="89" t="n">
        <v>21</v>
      </c>
    </row>
    <row r="6" customFormat="false" ht="20.4" hidden="false" customHeight="false" outlineLevel="0" collapsed="false">
      <c r="A6" s="43" t="s">
        <v>29</v>
      </c>
      <c r="B6" s="164" t="n">
        <v>139</v>
      </c>
      <c r="C6" s="164" t="n">
        <v>134</v>
      </c>
      <c r="D6" s="165" t="n">
        <v>96.4028776978417</v>
      </c>
      <c r="E6" s="164" t="n">
        <v>48</v>
      </c>
      <c r="F6" s="164" t="n">
        <v>39</v>
      </c>
      <c r="G6" s="165" t="n">
        <v>81.25</v>
      </c>
      <c r="H6" s="166" t="n">
        <v>7</v>
      </c>
      <c r="I6" s="164" t="n">
        <v>4</v>
      </c>
      <c r="J6" s="165" t="n">
        <v>57.1428571428571</v>
      </c>
      <c r="K6" s="166" t="n">
        <v>7</v>
      </c>
      <c r="L6" s="167" t="n">
        <v>1</v>
      </c>
      <c r="M6" s="165" t="n">
        <v>14.2857142857143</v>
      </c>
      <c r="N6" s="166" t="n">
        <v>121</v>
      </c>
      <c r="O6" s="166" t="n">
        <v>120</v>
      </c>
      <c r="P6" s="165" t="n">
        <v>99.1735537190083</v>
      </c>
      <c r="Q6" s="168" t="n">
        <v>46</v>
      </c>
      <c r="R6" s="164" t="n">
        <v>28</v>
      </c>
      <c r="S6" s="169" t="n">
        <v>60.8695652173913</v>
      </c>
      <c r="T6" s="168" t="n">
        <v>35</v>
      </c>
      <c r="U6" s="164" t="n">
        <v>20</v>
      </c>
      <c r="V6" s="169" t="n">
        <v>57.1428571428571</v>
      </c>
      <c r="W6" s="170"/>
      <c r="X6" s="170"/>
      <c r="Y6" s="17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4" hidden="false" customHeight="false" outlineLevel="0" collapsed="false">
      <c r="A7" s="49" t="s">
        <v>30</v>
      </c>
      <c r="B7" s="172" t="n">
        <v>3</v>
      </c>
      <c r="C7" s="172" t="n">
        <v>3</v>
      </c>
      <c r="D7" s="173" t="n">
        <v>100</v>
      </c>
      <c r="E7" s="172" t="n">
        <v>1</v>
      </c>
      <c r="F7" s="172" t="n">
        <v>1</v>
      </c>
      <c r="G7" s="173" t="n">
        <v>100</v>
      </c>
      <c r="H7" s="174" t="n">
        <v>0</v>
      </c>
      <c r="I7" s="172" t="n">
        <v>0</v>
      </c>
      <c r="J7" s="175" t="e">
        <f aca="false"/>
        <v>#DIV/0!</v>
      </c>
      <c r="K7" s="174" t="n">
        <v>1</v>
      </c>
      <c r="L7" s="176" t="n">
        <v>0</v>
      </c>
      <c r="M7" s="173" t="n">
        <v>0</v>
      </c>
      <c r="N7" s="174" t="n">
        <v>3</v>
      </c>
      <c r="O7" s="174" t="n">
        <v>3</v>
      </c>
      <c r="P7" s="173" t="n">
        <v>100</v>
      </c>
      <c r="Q7" s="172" t="n">
        <v>1</v>
      </c>
      <c r="R7" s="172" t="n">
        <v>0</v>
      </c>
      <c r="S7" s="177" t="n">
        <v>0</v>
      </c>
      <c r="T7" s="172" t="n">
        <v>1</v>
      </c>
      <c r="U7" s="172" t="n">
        <v>0</v>
      </c>
      <c r="V7" s="177" t="n">
        <v>0</v>
      </c>
      <c r="W7" s="178"/>
      <c r="X7" s="178"/>
      <c r="Y7" s="17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4" hidden="false" customHeight="false" outlineLevel="0" collapsed="false">
      <c r="A8" s="49" t="s">
        <v>31</v>
      </c>
      <c r="B8" s="179" t="n">
        <v>3</v>
      </c>
      <c r="C8" s="179" t="n">
        <v>1</v>
      </c>
      <c r="D8" s="173" t="n">
        <v>33.3333333333333</v>
      </c>
      <c r="E8" s="179" t="n">
        <v>1</v>
      </c>
      <c r="F8" s="179" t="n">
        <v>0</v>
      </c>
      <c r="G8" s="173" t="n">
        <v>0</v>
      </c>
      <c r="H8" s="174" t="n">
        <v>0</v>
      </c>
      <c r="I8" s="179" t="n">
        <v>0</v>
      </c>
      <c r="J8" s="175" t="e">
        <f aca="false"/>
        <v>#DIV/0!</v>
      </c>
      <c r="K8" s="174" t="n">
        <v>0</v>
      </c>
      <c r="L8" s="180" t="n">
        <v>0</v>
      </c>
      <c r="M8" s="173" t="e">
        <f aca="false"/>
        <v>#DIV/0!</v>
      </c>
      <c r="N8" s="174" t="n">
        <v>1</v>
      </c>
      <c r="O8" s="174" t="n">
        <v>1</v>
      </c>
      <c r="P8" s="173" t="n">
        <v>100</v>
      </c>
      <c r="Q8" s="179" t="n">
        <v>1</v>
      </c>
      <c r="R8" s="179" t="n">
        <v>1</v>
      </c>
      <c r="S8" s="177" t="n">
        <v>100</v>
      </c>
      <c r="T8" s="179" t="n">
        <v>1</v>
      </c>
      <c r="U8" s="179" t="n">
        <v>1</v>
      </c>
      <c r="V8" s="177" t="n">
        <v>100</v>
      </c>
      <c r="W8" s="181"/>
      <c r="X8" s="181"/>
      <c r="Y8" s="17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4" hidden="false" customHeight="false" outlineLevel="0" collapsed="false">
      <c r="A9" s="49" t="s">
        <v>32</v>
      </c>
      <c r="B9" s="179" t="n">
        <v>6</v>
      </c>
      <c r="C9" s="179" t="n">
        <v>5</v>
      </c>
      <c r="D9" s="173" t="n">
        <v>83.3333333333333</v>
      </c>
      <c r="E9" s="179" t="n">
        <v>1</v>
      </c>
      <c r="F9" s="179" t="n">
        <v>1</v>
      </c>
      <c r="G9" s="173" t="n">
        <v>100</v>
      </c>
      <c r="H9" s="174" t="n">
        <v>0</v>
      </c>
      <c r="I9" s="179" t="n">
        <v>0</v>
      </c>
      <c r="J9" s="175" t="e">
        <f aca="false"/>
        <v>#DIV/0!</v>
      </c>
      <c r="K9" s="174" t="n">
        <v>0</v>
      </c>
      <c r="L9" s="180" t="n">
        <v>0</v>
      </c>
      <c r="M9" s="173" t="e">
        <f aca="false"/>
        <v>#DIV/0!</v>
      </c>
      <c r="N9" s="174" t="n">
        <v>6</v>
      </c>
      <c r="O9" s="174" t="n">
        <v>5</v>
      </c>
      <c r="P9" s="173" t="n">
        <v>83.3333333333333</v>
      </c>
      <c r="Q9" s="179" t="n">
        <v>3</v>
      </c>
      <c r="R9" s="179" t="n">
        <v>1</v>
      </c>
      <c r="S9" s="177" t="n">
        <v>33.3333333333333</v>
      </c>
      <c r="T9" s="179" t="n">
        <v>2</v>
      </c>
      <c r="U9" s="179" t="n">
        <v>0</v>
      </c>
      <c r="V9" s="177" t="n">
        <v>0</v>
      </c>
      <c r="W9" s="181"/>
      <c r="X9" s="181"/>
      <c r="Y9" s="17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4" hidden="false" customHeight="false" outlineLevel="0" collapsed="false">
      <c r="A10" s="49" t="s">
        <v>33</v>
      </c>
      <c r="B10" s="179" t="n">
        <v>1</v>
      </c>
      <c r="C10" s="179" t="n">
        <v>0</v>
      </c>
      <c r="D10" s="173" t="n">
        <v>0</v>
      </c>
      <c r="E10" s="179" t="n">
        <v>1</v>
      </c>
      <c r="F10" s="179" t="n">
        <v>0</v>
      </c>
      <c r="G10" s="173" t="n">
        <v>0</v>
      </c>
      <c r="H10" s="174" t="n">
        <v>0</v>
      </c>
      <c r="I10" s="179" t="n">
        <v>0</v>
      </c>
      <c r="J10" s="175" t="e">
        <f aca="false"/>
        <v>#DIV/0!</v>
      </c>
      <c r="K10" s="174" t="n">
        <v>1</v>
      </c>
      <c r="L10" s="180" t="n">
        <v>0</v>
      </c>
      <c r="M10" s="173" t="n">
        <v>0</v>
      </c>
      <c r="N10" s="174" t="n">
        <v>1</v>
      </c>
      <c r="O10" s="174" t="n">
        <v>0</v>
      </c>
      <c r="P10" s="173" t="n">
        <v>0</v>
      </c>
      <c r="Q10" s="179" t="n">
        <v>0</v>
      </c>
      <c r="R10" s="179" t="n">
        <v>0</v>
      </c>
      <c r="S10" s="177" t="e">
        <f aca="false"/>
        <v>#DIV/0!</v>
      </c>
      <c r="T10" s="179" t="n">
        <v>0</v>
      </c>
      <c r="U10" s="179" t="n">
        <v>0</v>
      </c>
      <c r="V10" s="177" t="e">
        <f aca="false"/>
        <v>#DIV/0!</v>
      </c>
      <c r="W10" s="181"/>
      <c r="X10" s="181"/>
      <c r="Y10" s="17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4" hidden="false" customHeight="false" outlineLevel="0" collapsed="false">
      <c r="A11" s="49" t="s">
        <v>34</v>
      </c>
      <c r="B11" s="179" t="n">
        <v>5</v>
      </c>
      <c r="C11" s="179" t="n">
        <v>5</v>
      </c>
      <c r="D11" s="173" t="n">
        <v>100</v>
      </c>
      <c r="E11" s="179" t="n">
        <v>1</v>
      </c>
      <c r="F11" s="179" t="n">
        <v>1</v>
      </c>
      <c r="G11" s="173" t="n">
        <v>100</v>
      </c>
      <c r="H11" s="174" t="n">
        <v>0</v>
      </c>
      <c r="I11" s="179" t="n">
        <v>0</v>
      </c>
      <c r="J11" s="175" t="e">
        <f aca="false"/>
        <v>#DIV/0!</v>
      </c>
      <c r="K11" s="174" t="n">
        <v>0</v>
      </c>
      <c r="L11" s="180" t="n">
        <v>0</v>
      </c>
      <c r="M11" s="173" t="e">
        <f aca="false"/>
        <v>#DIV/0!</v>
      </c>
      <c r="N11" s="174" t="n">
        <v>5</v>
      </c>
      <c r="O11" s="174" t="n">
        <v>3</v>
      </c>
      <c r="P11" s="173" t="n">
        <v>60</v>
      </c>
      <c r="Q11" s="179" t="n">
        <v>2</v>
      </c>
      <c r="R11" s="179" t="n">
        <v>1</v>
      </c>
      <c r="S11" s="177" t="n">
        <v>50</v>
      </c>
      <c r="T11" s="179" t="n">
        <v>1</v>
      </c>
      <c r="U11" s="179" t="n">
        <v>1</v>
      </c>
      <c r="V11" s="177" t="n">
        <v>100</v>
      </c>
      <c r="W11" s="181"/>
      <c r="X11" s="181"/>
      <c r="Y11" s="17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4" hidden="false" customHeight="false" outlineLevel="0" collapsed="false">
      <c r="A12" s="49" t="s">
        <v>35</v>
      </c>
      <c r="B12" s="179" t="n">
        <v>4</v>
      </c>
      <c r="C12" s="179" t="n">
        <v>2</v>
      </c>
      <c r="D12" s="173" t="n">
        <v>50</v>
      </c>
      <c r="E12" s="179" t="n">
        <v>1</v>
      </c>
      <c r="F12" s="179" t="n">
        <v>1</v>
      </c>
      <c r="G12" s="173" t="n">
        <v>100</v>
      </c>
      <c r="H12" s="174" t="n">
        <v>0</v>
      </c>
      <c r="I12" s="179" t="n">
        <v>0</v>
      </c>
      <c r="J12" s="175" t="e">
        <f aca="false"/>
        <v>#DIV/0!</v>
      </c>
      <c r="K12" s="174" t="n">
        <v>0</v>
      </c>
      <c r="L12" s="180" t="n">
        <v>0</v>
      </c>
      <c r="M12" s="173" t="e">
        <f aca="false"/>
        <v>#DIV/0!</v>
      </c>
      <c r="N12" s="174" t="n">
        <v>4</v>
      </c>
      <c r="O12" s="174" t="n">
        <v>2</v>
      </c>
      <c r="P12" s="173" t="n">
        <v>50</v>
      </c>
      <c r="Q12" s="179" t="n">
        <v>1</v>
      </c>
      <c r="R12" s="179" t="n">
        <v>0</v>
      </c>
      <c r="S12" s="177" t="n">
        <v>0</v>
      </c>
      <c r="T12" s="179" t="n">
        <v>1</v>
      </c>
      <c r="U12" s="179" t="n">
        <v>0</v>
      </c>
      <c r="V12" s="177" t="n">
        <v>0</v>
      </c>
      <c r="W12" s="181"/>
      <c r="X12" s="181"/>
      <c r="Y12" s="17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4" hidden="false" customHeight="false" outlineLevel="0" collapsed="false">
      <c r="A13" s="49" t="s">
        <v>36</v>
      </c>
      <c r="B13" s="179" t="n">
        <v>5</v>
      </c>
      <c r="C13" s="179" t="n">
        <v>6</v>
      </c>
      <c r="D13" s="173" t="n">
        <v>120</v>
      </c>
      <c r="E13" s="179" t="n">
        <v>0</v>
      </c>
      <c r="F13" s="179" t="n">
        <v>3</v>
      </c>
      <c r="G13" s="173" t="e">
        <f aca="false"/>
        <v>#DIV/0!</v>
      </c>
      <c r="H13" s="174" t="n">
        <v>0</v>
      </c>
      <c r="I13" s="179" t="n">
        <v>0</v>
      </c>
      <c r="J13" s="175" t="e">
        <f aca="false"/>
        <v>#DIV/0!</v>
      </c>
      <c r="K13" s="174" t="n">
        <v>0</v>
      </c>
      <c r="L13" s="180" t="n">
        <v>0</v>
      </c>
      <c r="M13" s="173" t="e">
        <f aca="false"/>
        <v>#DIV/0!</v>
      </c>
      <c r="N13" s="174" t="n">
        <v>5</v>
      </c>
      <c r="O13" s="174" t="n">
        <v>6</v>
      </c>
      <c r="P13" s="173" t="n">
        <v>120</v>
      </c>
      <c r="Q13" s="179" t="n">
        <v>3</v>
      </c>
      <c r="R13" s="179" t="n">
        <v>0</v>
      </c>
      <c r="S13" s="177" t="n">
        <v>0</v>
      </c>
      <c r="T13" s="179" t="n">
        <v>3</v>
      </c>
      <c r="U13" s="179" t="n">
        <v>0</v>
      </c>
      <c r="V13" s="177" t="n">
        <v>0</v>
      </c>
      <c r="W13" s="181"/>
      <c r="X13" s="181"/>
      <c r="Y13" s="17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4" hidden="false" customHeight="false" outlineLevel="0" collapsed="false">
      <c r="A14" s="49" t="s">
        <v>37</v>
      </c>
      <c r="B14" s="179" t="n">
        <v>6</v>
      </c>
      <c r="C14" s="179" t="n">
        <v>7</v>
      </c>
      <c r="D14" s="173" t="n">
        <v>116.666666666667</v>
      </c>
      <c r="E14" s="179" t="n">
        <v>3</v>
      </c>
      <c r="F14" s="179" t="n">
        <v>1</v>
      </c>
      <c r="G14" s="173" t="n">
        <v>33.3333333333333</v>
      </c>
      <c r="H14" s="174" t="n">
        <v>0</v>
      </c>
      <c r="I14" s="179" t="n">
        <v>0</v>
      </c>
      <c r="J14" s="175" t="e">
        <f aca="false"/>
        <v>#DIV/0!</v>
      </c>
      <c r="K14" s="174" t="n">
        <v>0</v>
      </c>
      <c r="L14" s="180" t="n">
        <v>0</v>
      </c>
      <c r="M14" s="173" t="e">
        <f aca="false"/>
        <v>#DIV/0!</v>
      </c>
      <c r="N14" s="174" t="n">
        <v>6</v>
      </c>
      <c r="O14" s="174" t="n">
        <v>7</v>
      </c>
      <c r="P14" s="173" t="n">
        <v>116.666666666667</v>
      </c>
      <c r="Q14" s="179" t="n">
        <v>2</v>
      </c>
      <c r="R14" s="179" t="n">
        <v>1</v>
      </c>
      <c r="S14" s="177" t="n">
        <v>50</v>
      </c>
      <c r="T14" s="179" t="n">
        <v>1</v>
      </c>
      <c r="U14" s="179" t="n">
        <v>1</v>
      </c>
      <c r="V14" s="177" t="n">
        <v>100</v>
      </c>
      <c r="W14" s="181"/>
      <c r="X14" s="181"/>
      <c r="Y14" s="17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4" hidden="false" customHeight="false" outlineLevel="0" collapsed="false">
      <c r="A15" s="49" t="s">
        <v>38</v>
      </c>
      <c r="B15" s="179" t="n">
        <v>7</v>
      </c>
      <c r="C15" s="179" t="n">
        <v>3</v>
      </c>
      <c r="D15" s="173" t="n">
        <v>42.8571428571429</v>
      </c>
      <c r="E15" s="179" t="n">
        <v>1</v>
      </c>
      <c r="F15" s="179" t="n">
        <v>1</v>
      </c>
      <c r="G15" s="173" t="n">
        <v>100</v>
      </c>
      <c r="H15" s="174" t="n">
        <v>0</v>
      </c>
      <c r="I15" s="179" t="n">
        <v>0</v>
      </c>
      <c r="J15" s="175" t="e">
        <f aca="false"/>
        <v>#DIV/0!</v>
      </c>
      <c r="K15" s="174" t="n">
        <v>0</v>
      </c>
      <c r="L15" s="180" t="n">
        <v>0</v>
      </c>
      <c r="M15" s="173" t="e">
        <f aca="false"/>
        <v>#DIV/0!</v>
      </c>
      <c r="N15" s="174" t="n">
        <v>4</v>
      </c>
      <c r="O15" s="174" t="n">
        <v>2</v>
      </c>
      <c r="P15" s="173" t="n">
        <v>50</v>
      </c>
      <c r="Q15" s="179" t="n">
        <v>2</v>
      </c>
      <c r="R15" s="179" t="n">
        <v>0</v>
      </c>
      <c r="S15" s="177" t="n">
        <v>0</v>
      </c>
      <c r="T15" s="179" t="n">
        <v>2</v>
      </c>
      <c r="U15" s="179" t="n">
        <v>0</v>
      </c>
      <c r="V15" s="177" t="n">
        <v>0</v>
      </c>
      <c r="W15" s="181"/>
      <c r="X15" s="181"/>
      <c r="Y15" s="17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4" hidden="false" customHeight="false" outlineLevel="0" collapsed="false">
      <c r="A16" s="49" t="s">
        <v>39</v>
      </c>
      <c r="B16" s="179" t="n">
        <v>0</v>
      </c>
      <c r="C16" s="179" t="n">
        <v>1</v>
      </c>
      <c r="D16" s="173" t="e">
        <f aca="false"/>
        <v>#DIV/0!</v>
      </c>
      <c r="E16" s="179" t="n">
        <v>0</v>
      </c>
      <c r="F16" s="179" t="n">
        <v>0</v>
      </c>
      <c r="G16" s="173" t="e">
        <f aca="false"/>
        <v>#DIV/0!</v>
      </c>
      <c r="H16" s="174" t="n">
        <v>0</v>
      </c>
      <c r="I16" s="179" t="n">
        <v>0</v>
      </c>
      <c r="J16" s="175" t="e">
        <f aca="false"/>
        <v>#DIV/0!</v>
      </c>
      <c r="K16" s="174" t="n">
        <v>0</v>
      </c>
      <c r="L16" s="180" t="n">
        <v>0</v>
      </c>
      <c r="M16" s="173" t="e">
        <f aca="false"/>
        <v>#DIV/0!</v>
      </c>
      <c r="N16" s="174" t="n">
        <v>0</v>
      </c>
      <c r="O16" s="174" t="n">
        <v>1</v>
      </c>
      <c r="P16" s="173" t="e">
        <f aca="false"/>
        <v>#DIV/0!</v>
      </c>
      <c r="Q16" s="179" t="n">
        <v>0</v>
      </c>
      <c r="R16" s="179" t="n">
        <v>0</v>
      </c>
      <c r="S16" s="177" t="e">
        <f aca="false"/>
        <v>#DIV/0!</v>
      </c>
      <c r="T16" s="179" t="n">
        <v>0</v>
      </c>
      <c r="U16" s="179" t="n">
        <v>0</v>
      </c>
      <c r="V16" s="177" t="e">
        <f aca="false"/>
        <v>#DIV/0!</v>
      </c>
      <c r="W16" s="181"/>
      <c r="X16" s="181"/>
      <c r="Y16" s="17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4" hidden="false" customHeight="false" outlineLevel="0" collapsed="false">
      <c r="A17" s="49" t="s">
        <v>40</v>
      </c>
      <c r="B17" s="179" t="n">
        <v>0</v>
      </c>
      <c r="C17" s="179" t="n">
        <v>1</v>
      </c>
      <c r="D17" s="173" t="e">
        <f aca="false"/>
        <v>#DIV/0!</v>
      </c>
      <c r="E17" s="179" t="n">
        <v>0</v>
      </c>
      <c r="F17" s="179" t="n">
        <v>0</v>
      </c>
      <c r="G17" s="173" t="e">
        <f aca="false"/>
        <v>#DIV/0!</v>
      </c>
      <c r="H17" s="174" t="n">
        <v>0</v>
      </c>
      <c r="I17" s="179" t="n">
        <v>0</v>
      </c>
      <c r="J17" s="175" t="e">
        <f aca="false"/>
        <v>#DIV/0!</v>
      </c>
      <c r="K17" s="174" t="n">
        <v>0</v>
      </c>
      <c r="L17" s="180" t="n">
        <v>0</v>
      </c>
      <c r="M17" s="173" t="e">
        <f aca="false"/>
        <v>#DIV/0!</v>
      </c>
      <c r="N17" s="174" t="n">
        <v>0</v>
      </c>
      <c r="O17" s="174" t="n">
        <v>0</v>
      </c>
      <c r="P17" s="173" t="e">
        <f aca="false"/>
        <v>#DIV/0!</v>
      </c>
      <c r="Q17" s="179" t="n">
        <v>0</v>
      </c>
      <c r="R17" s="179" t="n">
        <v>0</v>
      </c>
      <c r="S17" s="177" t="e">
        <f aca="false"/>
        <v>#DIV/0!</v>
      </c>
      <c r="T17" s="179" t="n">
        <v>0</v>
      </c>
      <c r="U17" s="179" t="n">
        <v>0</v>
      </c>
      <c r="V17" s="177" t="e">
        <f aca="false"/>
        <v>#DIV/0!</v>
      </c>
      <c r="W17" s="181"/>
      <c r="X17" s="181"/>
      <c r="Y17" s="17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4" hidden="false" customHeight="false" outlineLevel="0" collapsed="false">
      <c r="A18" s="49" t="s">
        <v>41</v>
      </c>
      <c r="B18" s="179" t="n">
        <v>6</v>
      </c>
      <c r="C18" s="179" t="n">
        <v>2</v>
      </c>
      <c r="D18" s="173" t="n">
        <v>33.3333333333333</v>
      </c>
      <c r="E18" s="179" t="n">
        <v>3</v>
      </c>
      <c r="F18" s="179" t="n">
        <v>1</v>
      </c>
      <c r="G18" s="173" t="n">
        <v>33.3333333333333</v>
      </c>
      <c r="H18" s="174" t="n">
        <v>0</v>
      </c>
      <c r="I18" s="179" t="n">
        <v>0</v>
      </c>
      <c r="J18" s="175" t="e">
        <f aca="false"/>
        <v>#DIV/0!</v>
      </c>
      <c r="K18" s="174" t="n">
        <v>0</v>
      </c>
      <c r="L18" s="180" t="n">
        <v>0</v>
      </c>
      <c r="M18" s="173" t="e">
        <f aca="false"/>
        <v>#DIV/0!</v>
      </c>
      <c r="N18" s="174" t="n">
        <v>6</v>
      </c>
      <c r="O18" s="174" t="n">
        <v>2</v>
      </c>
      <c r="P18" s="173" t="n">
        <v>33.3333333333333</v>
      </c>
      <c r="Q18" s="179" t="n">
        <v>0</v>
      </c>
      <c r="R18" s="179" t="n">
        <v>1</v>
      </c>
      <c r="S18" s="177" t="e">
        <f aca="false"/>
        <v>#DIV/0!</v>
      </c>
      <c r="T18" s="179" t="n">
        <v>0</v>
      </c>
      <c r="U18" s="179" t="n">
        <v>1</v>
      </c>
      <c r="V18" s="177" t="e">
        <f aca="false"/>
        <v>#DIV/0!</v>
      </c>
      <c r="W18" s="181"/>
      <c r="X18" s="181"/>
      <c r="Y18" s="17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4" hidden="false" customHeight="false" outlineLevel="0" collapsed="false">
      <c r="A19" s="49" t="s">
        <v>42</v>
      </c>
      <c r="B19" s="179" t="n">
        <v>6</v>
      </c>
      <c r="C19" s="179" t="n">
        <v>13</v>
      </c>
      <c r="D19" s="173" t="n">
        <v>216.666666666667</v>
      </c>
      <c r="E19" s="179" t="n">
        <v>3</v>
      </c>
      <c r="F19" s="179" t="n">
        <v>2</v>
      </c>
      <c r="G19" s="173" t="n">
        <v>66.6666666666667</v>
      </c>
      <c r="H19" s="174" t="n">
        <v>1</v>
      </c>
      <c r="I19" s="179" t="n">
        <v>0</v>
      </c>
      <c r="J19" s="173" t="n">
        <v>0</v>
      </c>
      <c r="K19" s="174" t="n">
        <v>0</v>
      </c>
      <c r="L19" s="180" t="n">
        <v>0</v>
      </c>
      <c r="M19" s="173" t="e">
        <f aca="false"/>
        <v>#DIV/0!</v>
      </c>
      <c r="N19" s="174" t="n">
        <v>6</v>
      </c>
      <c r="O19" s="174" t="n">
        <v>12</v>
      </c>
      <c r="P19" s="173" t="n">
        <v>200</v>
      </c>
      <c r="Q19" s="179" t="n">
        <v>1</v>
      </c>
      <c r="R19" s="179" t="n">
        <v>6</v>
      </c>
      <c r="S19" s="177" t="n">
        <v>600</v>
      </c>
      <c r="T19" s="179" t="n">
        <v>1</v>
      </c>
      <c r="U19" s="179" t="n">
        <v>4</v>
      </c>
      <c r="V19" s="177" t="n">
        <v>400</v>
      </c>
      <c r="W19" s="181"/>
      <c r="X19" s="181"/>
      <c r="Y19" s="17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4" hidden="false" customHeight="false" outlineLevel="0" collapsed="false">
      <c r="A20" s="49" t="s">
        <v>43</v>
      </c>
      <c r="B20" s="179" t="n">
        <v>9</v>
      </c>
      <c r="C20" s="179" t="n">
        <v>8</v>
      </c>
      <c r="D20" s="173" t="n">
        <v>88.8888888888889</v>
      </c>
      <c r="E20" s="179" t="n">
        <v>5</v>
      </c>
      <c r="F20" s="179" t="n">
        <v>5</v>
      </c>
      <c r="G20" s="173" t="n">
        <v>100</v>
      </c>
      <c r="H20" s="174" t="n">
        <v>1</v>
      </c>
      <c r="I20" s="179" t="n">
        <v>3</v>
      </c>
      <c r="J20" s="173" t="n">
        <v>300</v>
      </c>
      <c r="K20" s="174" t="n">
        <v>1</v>
      </c>
      <c r="L20" s="180" t="n">
        <v>0</v>
      </c>
      <c r="M20" s="173" t="n">
        <v>0</v>
      </c>
      <c r="N20" s="174" t="n">
        <v>9</v>
      </c>
      <c r="O20" s="174" t="n">
        <v>7</v>
      </c>
      <c r="P20" s="173" t="n">
        <v>77.7777777777778</v>
      </c>
      <c r="Q20" s="179" t="n">
        <v>3</v>
      </c>
      <c r="R20" s="179" t="n">
        <v>0</v>
      </c>
      <c r="S20" s="177" t="n">
        <v>0</v>
      </c>
      <c r="T20" s="179" t="n">
        <v>2</v>
      </c>
      <c r="U20" s="179" t="n">
        <v>0</v>
      </c>
      <c r="V20" s="177" t="n">
        <v>0</v>
      </c>
      <c r="W20" s="181"/>
      <c r="X20" s="181"/>
      <c r="Y20" s="17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4" hidden="false" customHeight="false" outlineLevel="0" collapsed="false">
      <c r="A21" s="49" t="s">
        <v>44</v>
      </c>
      <c r="B21" s="179" t="n">
        <v>0</v>
      </c>
      <c r="C21" s="179" t="n">
        <v>0</v>
      </c>
      <c r="D21" s="173" t="e">
        <f aca="false"/>
        <v>#DIV/0!</v>
      </c>
      <c r="E21" s="179" t="n">
        <v>0</v>
      </c>
      <c r="F21" s="179" t="n">
        <v>0</v>
      </c>
      <c r="G21" s="173" t="e">
        <f aca="false"/>
        <v>#DIV/0!</v>
      </c>
      <c r="H21" s="174" t="n">
        <v>0</v>
      </c>
      <c r="I21" s="179" t="n">
        <v>0</v>
      </c>
      <c r="J21" s="173" t="e">
        <f aca="false"/>
        <v>#DIV/0!</v>
      </c>
      <c r="K21" s="174" t="n">
        <v>0</v>
      </c>
      <c r="L21" s="180" t="n">
        <v>0</v>
      </c>
      <c r="M21" s="173" t="e">
        <f aca="false"/>
        <v>#DIV/0!</v>
      </c>
      <c r="N21" s="174" t="n">
        <v>0</v>
      </c>
      <c r="O21" s="174" t="n">
        <v>0</v>
      </c>
      <c r="P21" s="173" t="e">
        <f aca="false"/>
        <v>#DIV/0!</v>
      </c>
      <c r="Q21" s="179" t="n">
        <v>0</v>
      </c>
      <c r="R21" s="179" t="n">
        <v>0</v>
      </c>
      <c r="S21" s="177" t="e">
        <f aca="false"/>
        <v>#DIV/0!</v>
      </c>
      <c r="T21" s="179" t="n">
        <v>0</v>
      </c>
      <c r="U21" s="179" t="n">
        <v>0</v>
      </c>
      <c r="V21" s="177" t="e">
        <f aca="false"/>
        <v>#DIV/0!</v>
      </c>
      <c r="W21" s="181"/>
      <c r="X21" s="181"/>
      <c r="Y21" s="17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4" hidden="false" customHeight="false" outlineLevel="0" collapsed="false">
      <c r="A22" s="49" t="s">
        <v>45</v>
      </c>
      <c r="B22" s="179" t="n">
        <v>6</v>
      </c>
      <c r="C22" s="179" t="n">
        <v>4</v>
      </c>
      <c r="D22" s="173" t="n">
        <v>66.6666666666667</v>
      </c>
      <c r="E22" s="179" t="n">
        <v>2</v>
      </c>
      <c r="F22" s="179" t="n">
        <v>1</v>
      </c>
      <c r="G22" s="173" t="n">
        <v>50</v>
      </c>
      <c r="H22" s="174" t="n">
        <v>0</v>
      </c>
      <c r="I22" s="179" t="n">
        <v>0</v>
      </c>
      <c r="J22" s="173" t="e">
        <f aca="false"/>
        <v>#DIV/0!</v>
      </c>
      <c r="K22" s="174" t="n">
        <v>0</v>
      </c>
      <c r="L22" s="180" t="n">
        <v>0</v>
      </c>
      <c r="M22" s="173" t="e">
        <f aca="false"/>
        <v>#DIV/0!</v>
      </c>
      <c r="N22" s="174" t="n">
        <v>5</v>
      </c>
      <c r="O22" s="174" t="n">
        <v>3</v>
      </c>
      <c r="P22" s="173" t="n">
        <v>60</v>
      </c>
      <c r="Q22" s="179" t="n">
        <v>2</v>
      </c>
      <c r="R22" s="179" t="n">
        <v>1</v>
      </c>
      <c r="S22" s="177" t="n">
        <v>50</v>
      </c>
      <c r="T22" s="179" t="n">
        <v>2</v>
      </c>
      <c r="U22" s="179" t="n">
        <v>0</v>
      </c>
      <c r="V22" s="177" t="n">
        <v>0</v>
      </c>
      <c r="W22" s="181"/>
      <c r="X22" s="181"/>
      <c r="Y22" s="17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4" hidden="false" customHeight="false" outlineLevel="0" collapsed="false">
      <c r="A23" s="49" t="s">
        <v>46</v>
      </c>
      <c r="B23" s="179" t="n">
        <v>0</v>
      </c>
      <c r="C23" s="179" t="n">
        <v>0</v>
      </c>
      <c r="D23" s="173" t="e">
        <f aca="false"/>
        <v>#DIV/0!</v>
      </c>
      <c r="E23" s="179" t="n">
        <v>0</v>
      </c>
      <c r="F23" s="179" t="n">
        <v>0</v>
      </c>
      <c r="G23" s="173" t="e">
        <f aca="false"/>
        <v>#DIV/0!</v>
      </c>
      <c r="H23" s="174" t="n">
        <v>0</v>
      </c>
      <c r="I23" s="179" t="n">
        <v>0</v>
      </c>
      <c r="J23" s="173" t="e">
        <f aca="false"/>
        <v>#DIV/0!</v>
      </c>
      <c r="K23" s="174" t="n">
        <v>0</v>
      </c>
      <c r="L23" s="180" t="n">
        <v>0</v>
      </c>
      <c r="M23" s="173" t="e">
        <f aca="false"/>
        <v>#DIV/0!</v>
      </c>
      <c r="N23" s="174" t="n">
        <v>0</v>
      </c>
      <c r="O23" s="174" t="n">
        <v>0</v>
      </c>
      <c r="P23" s="173" t="e">
        <f aca="false"/>
        <v>#DIV/0!</v>
      </c>
      <c r="Q23" s="179" t="n">
        <v>0</v>
      </c>
      <c r="R23" s="179" t="n">
        <v>0</v>
      </c>
      <c r="S23" s="177" t="e">
        <f aca="false"/>
        <v>#DIV/0!</v>
      </c>
      <c r="T23" s="179" t="n">
        <v>0</v>
      </c>
      <c r="U23" s="179" t="n">
        <v>0</v>
      </c>
      <c r="V23" s="177" t="e">
        <f aca="false"/>
        <v>#DIV/0!</v>
      </c>
      <c r="W23" s="181"/>
      <c r="X23" s="181"/>
      <c r="Y23" s="17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4" hidden="false" customHeight="false" outlineLevel="0" collapsed="false">
      <c r="A24" s="49" t="s">
        <v>47</v>
      </c>
      <c r="B24" s="179" t="n">
        <v>2</v>
      </c>
      <c r="C24" s="179" t="n">
        <v>2</v>
      </c>
      <c r="D24" s="173" t="n">
        <v>100</v>
      </c>
      <c r="E24" s="179" t="n">
        <v>0</v>
      </c>
      <c r="F24" s="179" t="n">
        <v>0</v>
      </c>
      <c r="G24" s="173" t="e">
        <f aca="false"/>
        <v>#DIV/0!</v>
      </c>
      <c r="H24" s="174" t="n">
        <v>0</v>
      </c>
      <c r="I24" s="179" t="n">
        <v>0</v>
      </c>
      <c r="J24" s="173" t="e">
        <f aca="false"/>
        <v>#DIV/0!</v>
      </c>
      <c r="K24" s="174" t="n">
        <v>0</v>
      </c>
      <c r="L24" s="180" t="n">
        <v>0</v>
      </c>
      <c r="M24" s="173" t="e">
        <f aca="false"/>
        <v>#DIV/0!</v>
      </c>
      <c r="N24" s="174" t="n">
        <v>2</v>
      </c>
      <c r="O24" s="174" t="n">
        <v>2</v>
      </c>
      <c r="P24" s="173" t="n">
        <v>100</v>
      </c>
      <c r="Q24" s="179" t="n">
        <v>1</v>
      </c>
      <c r="R24" s="179" t="n">
        <v>1</v>
      </c>
      <c r="S24" s="177" t="n">
        <v>100</v>
      </c>
      <c r="T24" s="179" t="n">
        <v>1</v>
      </c>
      <c r="U24" s="179" t="n">
        <v>1</v>
      </c>
      <c r="V24" s="177" t="n">
        <v>100</v>
      </c>
      <c r="W24" s="181"/>
      <c r="X24" s="181"/>
      <c r="Y24" s="17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4" hidden="false" customHeight="false" outlineLevel="0" collapsed="false">
      <c r="A25" s="49" t="s">
        <v>48</v>
      </c>
      <c r="B25" s="179" t="n">
        <v>4</v>
      </c>
      <c r="C25" s="179" t="n">
        <v>7</v>
      </c>
      <c r="D25" s="173" t="n">
        <v>175</v>
      </c>
      <c r="E25" s="179" t="n">
        <v>0</v>
      </c>
      <c r="F25" s="179" t="n">
        <v>2</v>
      </c>
      <c r="G25" s="173" t="e">
        <f aca="false"/>
        <v>#DIV/0!</v>
      </c>
      <c r="H25" s="174" t="n">
        <v>0</v>
      </c>
      <c r="I25" s="179" t="n">
        <v>0</v>
      </c>
      <c r="J25" s="173" t="e">
        <f aca="false"/>
        <v>#DIV/0!</v>
      </c>
      <c r="K25" s="174" t="n">
        <v>1</v>
      </c>
      <c r="L25" s="180" t="n">
        <v>0</v>
      </c>
      <c r="M25" s="173" t="n">
        <v>0</v>
      </c>
      <c r="N25" s="174" t="n">
        <v>4</v>
      </c>
      <c r="O25" s="174" t="n">
        <v>7</v>
      </c>
      <c r="P25" s="173" t="n">
        <v>175</v>
      </c>
      <c r="Q25" s="179" t="n">
        <v>2</v>
      </c>
      <c r="R25" s="179" t="n">
        <v>2</v>
      </c>
      <c r="S25" s="177" t="n">
        <v>100</v>
      </c>
      <c r="T25" s="179" t="n">
        <v>2</v>
      </c>
      <c r="U25" s="179" t="n">
        <v>2</v>
      </c>
      <c r="V25" s="177" t="n">
        <v>100</v>
      </c>
      <c r="W25" s="181"/>
      <c r="X25" s="181"/>
      <c r="Y25" s="17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4" hidden="false" customHeight="false" outlineLevel="0" collapsed="false">
      <c r="A26" s="49" t="s">
        <v>49</v>
      </c>
      <c r="B26" s="179" t="n">
        <v>1</v>
      </c>
      <c r="C26" s="179" t="n">
        <v>1</v>
      </c>
      <c r="D26" s="173" t="n">
        <v>100</v>
      </c>
      <c r="E26" s="179" t="n">
        <v>0</v>
      </c>
      <c r="F26" s="179" t="n">
        <v>0</v>
      </c>
      <c r="G26" s="173" t="e">
        <f aca="false"/>
        <v>#DIV/0!</v>
      </c>
      <c r="H26" s="174" t="n">
        <v>0</v>
      </c>
      <c r="I26" s="179" t="n">
        <v>0</v>
      </c>
      <c r="J26" s="173" t="e">
        <f aca="false"/>
        <v>#DIV/0!</v>
      </c>
      <c r="K26" s="174" t="n">
        <v>0</v>
      </c>
      <c r="L26" s="180" t="n">
        <v>0</v>
      </c>
      <c r="M26" s="173" t="e">
        <f aca="false"/>
        <v>#DIV/0!</v>
      </c>
      <c r="N26" s="174" t="n">
        <v>1</v>
      </c>
      <c r="O26" s="174" t="n">
        <v>0</v>
      </c>
      <c r="P26" s="173" t="n">
        <v>0</v>
      </c>
      <c r="Q26" s="179" t="n">
        <v>1</v>
      </c>
      <c r="R26" s="179" t="n">
        <v>0</v>
      </c>
      <c r="S26" s="177" t="n">
        <v>0</v>
      </c>
      <c r="T26" s="179" t="n">
        <v>0</v>
      </c>
      <c r="U26" s="179" t="n">
        <v>0</v>
      </c>
      <c r="V26" s="177" t="e">
        <f aca="false"/>
        <v>#DIV/0!</v>
      </c>
      <c r="W26" s="181"/>
      <c r="X26" s="181"/>
      <c r="Y26" s="17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4" hidden="false" customHeight="false" outlineLevel="0" collapsed="false">
      <c r="A27" s="49" t="s">
        <v>50</v>
      </c>
      <c r="B27" s="179" t="n">
        <v>21</v>
      </c>
      <c r="C27" s="179" t="n">
        <v>19</v>
      </c>
      <c r="D27" s="173" t="n">
        <v>90.4761904761905</v>
      </c>
      <c r="E27" s="179" t="n">
        <v>9</v>
      </c>
      <c r="F27" s="179" t="n">
        <v>6</v>
      </c>
      <c r="G27" s="173" t="n">
        <v>66.6666666666667</v>
      </c>
      <c r="H27" s="174" t="n">
        <v>1</v>
      </c>
      <c r="I27" s="179" t="n">
        <v>0</v>
      </c>
      <c r="J27" s="173" t="n">
        <v>0</v>
      </c>
      <c r="K27" s="174" t="n">
        <v>1</v>
      </c>
      <c r="L27" s="180" t="n">
        <v>0</v>
      </c>
      <c r="M27" s="173" t="n">
        <v>0</v>
      </c>
      <c r="N27" s="174" t="n">
        <v>19</v>
      </c>
      <c r="O27" s="174" t="n">
        <v>17</v>
      </c>
      <c r="P27" s="173" t="n">
        <v>89.4736842105263</v>
      </c>
      <c r="Q27" s="179" t="n">
        <v>5</v>
      </c>
      <c r="R27" s="179" t="n">
        <v>4</v>
      </c>
      <c r="S27" s="177" t="n">
        <v>80</v>
      </c>
      <c r="T27" s="179" t="n">
        <v>5</v>
      </c>
      <c r="U27" s="179" t="n">
        <v>3</v>
      </c>
      <c r="V27" s="177" t="n">
        <v>60</v>
      </c>
      <c r="W27" s="181"/>
      <c r="X27" s="181"/>
      <c r="Y27" s="17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false" customHeight="false" outlineLevel="0" collapsed="false">
      <c r="A28" s="49" t="s">
        <v>51</v>
      </c>
      <c r="B28" s="179" t="n">
        <v>2</v>
      </c>
      <c r="C28" s="179" t="n">
        <v>6</v>
      </c>
      <c r="D28" s="173" t="n">
        <v>300</v>
      </c>
      <c r="E28" s="179" t="n">
        <v>3</v>
      </c>
      <c r="F28" s="179" t="n">
        <v>3</v>
      </c>
      <c r="G28" s="173" t="n">
        <v>100</v>
      </c>
      <c r="H28" s="174" t="n">
        <v>1</v>
      </c>
      <c r="I28" s="179" t="n">
        <v>1</v>
      </c>
      <c r="J28" s="173" t="n">
        <v>100</v>
      </c>
      <c r="K28" s="174" t="n">
        <v>0</v>
      </c>
      <c r="L28" s="180" t="n">
        <v>1</v>
      </c>
      <c r="M28" s="173" t="e">
        <f aca="false"/>
        <v>#DIV/0!</v>
      </c>
      <c r="N28" s="174" t="n">
        <v>2</v>
      </c>
      <c r="O28" s="174" t="n">
        <v>5</v>
      </c>
      <c r="P28" s="173" t="n">
        <v>250</v>
      </c>
      <c r="Q28" s="179" t="n">
        <v>1</v>
      </c>
      <c r="R28" s="179" t="n">
        <v>2</v>
      </c>
      <c r="S28" s="177" t="n">
        <v>200</v>
      </c>
      <c r="T28" s="179" t="n">
        <v>0</v>
      </c>
      <c r="U28" s="179" t="n">
        <v>1</v>
      </c>
      <c r="V28" s="177" t="e">
        <f aca="false"/>
        <v>#DIV/0!</v>
      </c>
      <c r="W28" s="181"/>
      <c r="X28" s="181"/>
      <c r="Y28" s="17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" hidden="false" customHeight="false" outlineLevel="0" collapsed="false">
      <c r="A29" s="49" t="s">
        <v>52</v>
      </c>
      <c r="B29" s="179" t="n">
        <v>42</v>
      </c>
      <c r="C29" s="179" t="n">
        <v>38</v>
      </c>
      <c r="D29" s="173" t="n">
        <v>90.4761904761905</v>
      </c>
      <c r="E29" s="179" t="n">
        <v>13</v>
      </c>
      <c r="F29" s="179" t="n">
        <v>10</v>
      </c>
      <c r="G29" s="173" t="n">
        <v>76.9230769230769</v>
      </c>
      <c r="H29" s="174" t="n">
        <v>3</v>
      </c>
      <c r="I29" s="179" t="n">
        <v>0</v>
      </c>
      <c r="J29" s="173" t="n">
        <v>0</v>
      </c>
      <c r="K29" s="174" t="n">
        <v>2</v>
      </c>
      <c r="L29" s="180" t="n">
        <v>0</v>
      </c>
      <c r="M29" s="173" t="n">
        <v>0</v>
      </c>
      <c r="N29" s="174" t="n">
        <v>32</v>
      </c>
      <c r="O29" s="174" t="n">
        <v>35</v>
      </c>
      <c r="P29" s="173" t="n">
        <v>109.375</v>
      </c>
      <c r="Q29" s="179" t="n">
        <v>15</v>
      </c>
      <c r="R29" s="179" t="n">
        <v>7</v>
      </c>
      <c r="S29" s="177" t="n">
        <v>46.6666666666667</v>
      </c>
      <c r="T29" s="179" t="n">
        <v>10</v>
      </c>
      <c r="U29" s="179" t="n">
        <v>5</v>
      </c>
      <c r="V29" s="177" t="n">
        <v>50</v>
      </c>
      <c r="W29" s="181"/>
      <c r="X29" s="181"/>
      <c r="Y29" s="17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55"/>
      <c r="B30" s="56"/>
      <c r="C30" s="55"/>
      <c r="D30" s="55"/>
      <c r="E30" s="55"/>
      <c r="F30" s="55"/>
      <c r="G30" s="55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182"/>
      <c r="S30" s="57"/>
    </row>
    <row r="31" customFormat="false" ht="13.8" hidden="false" customHeight="false" outlineLevel="0" collapsed="false">
      <c r="A31" s="58"/>
      <c r="B31" s="58"/>
      <c r="C31" s="58"/>
      <c r="D31" s="58"/>
      <c r="E31" s="58"/>
      <c r="F31" s="58"/>
      <c r="G31" s="58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183"/>
      <c r="S31" s="59"/>
    </row>
    <row r="32" customFormat="false" ht="13.8" hidden="false" customHeight="false" outlineLevel="0" collapsed="false">
      <c r="A32" s="58"/>
      <c r="B32" s="58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183"/>
      <c r="S32" s="59"/>
    </row>
    <row r="33" customFormat="false" ht="13.8" hidden="false" customHeight="false" outlineLevel="0" collapsed="false">
      <c r="A33" s="58"/>
      <c r="B33" s="58"/>
      <c r="C33" s="58"/>
      <c r="D33" s="58"/>
      <c r="E33" s="58"/>
      <c r="F33" s="58"/>
      <c r="G33" s="58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3.8" hidden="false" customHeight="false" outlineLevel="0" collapsed="false"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3.8" hidden="false" customHeight="false" outlineLevel="0" collapsed="false"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3.8" hidden="false" customHeight="false" outlineLevel="0" collapsed="false"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3.8" hidden="false" customHeight="false" outlineLevel="0" collapsed="false"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3.8" hidden="false" customHeight="false" outlineLevel="0" collapsed="false"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3.8" hidden="false" customHeight="false" outlineLevel="0" collapsed="false"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3.8" hidden="false" customHeight="false" outlineLevel="0" collapsed="false"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3.8" hidden="false" customHeight="false" outlineLevel="0" collapsed="false"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3.8" hidden="false" customHeight="false" outlineLevel="0" collapsed="false"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3.8" hidden="false" customHeight="false" outlineLevel="0" collapsed="false"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3.8" hidden="false" customHeight="false" outlineLevel="0" collapsed="false"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3.8" hidden="false" customHeight="false" outlineLevel="0" collapsed="false"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3.8" hidden="false" customHeight="false" outlineLevel="0" collapsed="false"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3.8" hidden="false" customHeight="false" outlineLevel="0" collapsed="false"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3.8" hidden="false" customHeight="false" outlineLevel="0" collapsed="false"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3.8" hidden="false" customHeight="false" outlineLevel="0" collapsed="false"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3.8" hidden="false" customHeight="false" outlineLevel="0" collapsed="false"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3.8" hidden="false" customHeight="false" outlineLevel="0" collapsed="false"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3.8" hidden="false" customHeight="false" outlineLevel="0" collapsed="false"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3.8" hidden="false" customHeight="false" outlineLevel="0" collapsed="false"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3.8" hidden="false" customHeight="false" outlineLevel="0" collapsed="false"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3.8" hidden="false" customHeight="false" outlineLevel="0" collapsed="false"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</row>
    <row r="56" customFormat="false" ht="13.8" hidden="false" customHeight="false" outlineLevel="0" collapsed="false"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3.8" hidden="false" customHeight="false" outlineLevel="0" collapsed="false"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13.8" hidden="false" customHeight="false" outlineLevel="0" collapsed="false"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3.8" hidden="false" customHeight="false" outlineLevel="0" collapsed="false"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customFormat="false" ht="13.8" hidden="false" customHeight="false" outlineLevel="0" collapsed="false"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3.8" hidden="false" customHeight="false" outlineLevel="0" collapsed="false"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</row>
    <row r="62" customFormat="false" ht="13.8" hidden="false" customHeight="false" outlineLevel="0" collapsed="false"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3.8" hidden="false" customHeight="false" outlineLevel="0" collapsed="false"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</row>
    <row r="64" customFormat="false" ht="13.8" hidden="false" customHeight="false" outlineLevel="0" collapsed="false"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13.8" hidden="false" customHeight="false" outlineLevel="0" collapsed="false"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13.8" hidden="false" customHeight="false" outlineLevel="0" collapsed="false"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</row>
    <row r="67" customFormat="false" ht="13.8" hidden="false" customHeight="false" outlineLevel="0" collapsed="false"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</row>
    <row r="68" customFormat="false" ht="13.8" hidden="false" customHeight="false" outlineLevel="0" collapsed="false"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</row>
    <row r="69" customFormat="false" ht="13.8" hidden="false" customHeight="false" outlineLevel="0" collapsed="false"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</row>
    <row r="70" customFormat="false" ht="13.8" hidden="false" customHeight="false" outlineLevel="0" collapsed="false"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</row>
    <row r="71" customFormat="false" ht="13.8" hidden="false" customHeight="false" outlineLevel="0" collapsed="false"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</row>
    <row r="72" customFormat="false" ht="13.8" hidden="false" customHeight="false" outlineLevel="0" collapsed="false"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</row>
    <row r="73" customFormat="false" ht="13.8" hidden="false" customHeight="false" outlineLevel="0" collapsed="false"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</row>
    <row r="74" customFormat="false" ht="13.8" hidden="false" customHeight="false" outlineLevel="0" collapsed="false"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</row>
    <row r="75" customFormat="false" ht="13.8" hidden="false" customHeight="false" outlineLevel="0" collapsed="false"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</row>
    <row r="76" customFormat="false" ht="13.8" hidden="false" customHeight="false" outlineLevel="0" collapsed="false"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</row>
    <row r="77" customFormat="false" ht="13.8" hidden="false" customHeight="false" outlineLevel="0" collapsed="false"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</row>
    <row r="78" customFormat="false" ht="13.8" hidden="false" customHeight="false" outlineLevel="0" collapsed="false"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customFormat="false" ht="13.8" hidden="false" customHeight="false" outlineLevel="0" collapsed="false"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</row>
    <row r="80" customFormat="false" ht="13.8" hidden="false" customHeight="false" outlineLevel="0" collapsed="false"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</row>
    <row r="81" customFormat="false" ht="13.8" hidden="false" customHeight="false" outlineLevel="0" collapsed="false"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</row>
    <row r="82" customFormat="false" ht="13.8" hidden="false" customHeight="false" outlineLevel="0" collapsed="false"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</row>
    <row r="83" customFormat="false" ht="13.8" hidden="false" customHeight="false" outlineLevel="0" collapsed="false"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3.8" hidden="false" customHeight="false" outlineLevel="0" collapsed="false"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3.8" hidden="false" customHeight="false" outlineLevel="0" collapsed="false"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</sheetData>
  <mergeCells count="9">
    <mergeCell ref="B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.2" right="0.2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5" activeCellId="0" sqref="B15:E16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60.32"/>
    <col collapsed="false" customWidth="true" hidden="false" outlineLevel="0" max="3" min="2" style="1" width="16.32"/>
    <col collapsed="false" customWidth="true" hidden="false" outlineLevel="0" max="4" min="4" style="1" width="10.99"/>
    <col collapsed="false" customWidth="true" hidden="false" outlineLevel="0" max="5" min="5" style="1" width="11.55"/>
    <col collapsed="false" customWidth="false" hidden="false" outlineLevel="0" max="257" min="6" style="1" width="7.99"/>
  </cols>
  <sheetData>
    <row r="1" customFormat="false" ht="22.95" hidden="false" customHeight="true" outlineLevel="0" collapsed="false">
      <c r="A1" s="184" t="s">
        <v>53</v>
      </c>
      <c r="B1" s="184"/>
      <c r="C1" s="184"/>
      <c r="D1" s="184"/>
      <c r="E1" s="184"/>
    </row>
    <row r="2" customFormat="false" ht="22.8" hidden="false" customHeight="true" outlineLevel="0" collapsed="false">
      <c r="A2" s="185" t="s">
        <v>83</v>
      </c>
      <c r="B2" s="185"/>
      <c r="C2" s="185"/>
      <c r="D2" s="185"/>
      <c r="E2" s="185"/>
    </row>
    <row r="3" s="7" customFormat="true" ht="18" hidden="false" customHeight="true" outlineLevel="0" collapsed="false">
      <c r="A3" s="61"/>
      <c r="B3" s="62"/>
      <c r="E3" s="62" t="s">
        <v>55</v>
      </c>
    </row>
    <row r="4" s="7" customFormat="true" ht="23.25" hidden="false" customHeight="true" outlineLevel="0" collapsed="false">
      <c r="A4" s="186" t="s">
        <v>1</v>
      </c>
      <c r="B4" s="64" t="s">
        <v>84</v>
      </c>
      <c r="C4" s="64" t="s">
        <v>3</v>
      </c>
      <c r="D4" s="187" t="s">
        <v>4</v>
      </c>
      <c r="E4" s="187"/>
    </row>
    <row r="5" s="7" customFormat="true" ht="44.4" hidden="false" customHeight="true" outlineLevel="0" collapsed="false">
      <c r="A5" s="186"/>
      <c r="B5" s="64"/>
      <c r="C5" s="64"/>
      <c r="D5" s="187" t="s">
        <v>5</v>
      </c>
      <c r="E5" s="188" t="s">
        <v>63</v>
      </c>
    </row>
    <row r="6" s="12" customFormat="true" ht="12" hidden="false" customHeight="true" outlineLevel="0" collapsed="false">
      <c r="A6" s="67" t="s">
        <v>7</v>
      </c>
      <c r="B6" s="68" t="n">
        <v>3</v>
      </c>
      <c r="C6" s="67" t="n">
        <v>4</v>
      </c>
      <c r="D6" s="68" t="n">
        <v>5</v>
      </c>
      <c r="E6" s="67" t="n">
        <v>6</v>
      </c>
    </row>
    <row r="7" s="7" customFormat="true" ht="31.5" hidden="false" customHeight="true" outlineLevel="0" collapsed="false">
      <c r="A7" s="69" t="s">
        <v>20</v>
      </c>
      <c r="B7" s="189" t="n">
        <v>14207</v>
      </c>
      <c r="C7" s="189" t="n">
        <v>12723</v>
      </c>
      <c r="D7" s="190" t="n">
        <v>89.6</v>
      </c>
      <c r="E7" s="154" t="n">
        <v>-1484</v>
      </c>
    </row>
    <row r="8" s="7" customFormat="true" ht="37.95" hidden="false" customHeight="true" outlineLevel="0" collapsed="false">
      <c r="A8" s="73" t="s">
        <v>58</v>
      </c>
      <c r="B8" s="189" t="n">
        <v>6232</v>
      </c>
      <c r="C8" s="189" t="n">
        <v>6005</v>
      </c>
      <c r="D8" s="190" t="n">
        <v>96.4</v>
      </c>
      <c r="E8" s="154" t="n">
        <v>-227</v>
      </c>
    </row>
    <row r="9" s="7" customFormat="true" ht="30" hidden="false" customHeight="true" outlineLevel="0" collapsed="false">
      <c r="A9" s="74" t="s">
        <v>59</v>
      </c>
      <c r="B9" s="156" t="n">
        <v>867</v>
      </c>
      <c r="C9" s="156" t="n">
        <v>726</v>
      </c>
      <c r="D9" s="191" t="n">
        <v>83.7</v>
      </c>
      <c r="E9" s="154" t="n">
        <v>-141</v>
      </c>
      <c r="F9" s="75"/>
    </row>
    <row r="10" s="7" customFormat="true" ht="51" hidden="false" customHeight="true" outlineLevel="0" collapsed="false">
      <c r="A10" s="74" t="s">
        <v>60</v>
      </c>
      <c r="B10" s="189" t="n">
        <v>737</v>
      </c>
      <c r="C10" s="189" t="n">
        <v>572</v>
      </c>
      <c r="D10" s="190" t="n">
        <v>77.6</v>
      </c>
      <c r="E10" s="154" t="n">
        <v>-165</v>
      </c>
    </row>
    <row r="11" s="7" customFormat="true" ht="40.2" hidden="false" customHeight="true" outlineLevel="0" collapsed="false">
      <c r="A11" s="74" t="s">
        <v>24</v>
      </c>
      <c r="B11" s="189" t="n">
        <v>12416</v>
      </c>
      <c r="C11" s="189" t="n">
        <v>11192</v>
      </c>
      <c r="D11" s="190" t="n">
        <v>90.1</v>
      </c>
      <c r="E11" s="154" t="n">
        <v>-1224</v>
      </c>
    </row>
    <row r="12" s="7" customFormat="true" ht="24.75" hidden="false" customHeight="true" outlineLevel="0" collapsed="false">
      <c r="A12" s="192" t="s">
        <v>13</v>
      </c>
      <c r="B12" s="192"/>
      <c r="C12" s="192"/>
      <c r="D12" s="192"/>
      <c r="E12" s="192"/>
    </row>
    <row r="13" s="7" customFormat="true" ht="22.5" hidden="false" customHeight="true" outlineLevel="0" collapsed="false">
      <c r="A13" s="186" t="s">
        <v>1</v>
      </c>
      <c r="B13" s="193" t="n">
        <v>44197</v>
      </c>
      <c r="C13" s="193" t="n">
        <v>44562</v>
      </c>
      <c r="D13" s="187" t="s">
        <v>4</v>
      </c>
      <c r="E13" s="187"/>
    </row>
    <row r="14" customFormat="false" ht="33" hidden="false" customHeight="true" outlineLevel="0" collapsed="false">
      <c r="A14" s="186"/>
      <c r="B14" s="186"/>
      <c r="C14" s="186"/>
      <c r="D14" s="194" t="s">
        <v>5</v>
      </c>
      <c r="E14" s="195" t="s">
        <v>85</v>
      </c>
    </row>
    <row r="15" customFormat="false" ht="33" hidden="false" customHeight="true" outlineLevel="0" collapsed="false">
      <c r="A15" s="196" t="s">
        <v>20</v>
      </c>
      <c r="B15" s="197" t="n">
        <v>5129</v>
      </c>
      <c r="C15" s="197" t="n">
        <v>3203</v>
      </c>
      <c r="D15" s="198" t="n">
        <v>62.4</v>
      </c>
      <c r="E15" s="154" t="n">
        <v>-1926</v>
      </c>
    </row>
    <row r="16" customFormat="false" ht="35.25" hidden="false" customHeight="true" outlineLevel="0" collapsed="false">
      <c r="A16" s="196" t="s">
        <v>64</v>
      </c>
      <c r="B16" s="197" t="n">
        <v>4597</v>
      </c>
      <c r="C16" s="197" t="n">
        <v>2841</v>
      </c>
      <c r="D16" s="198" t="n">
        <v>61.8</v>
      </c>
      <c r="E16" s="154" t="n">
        <v>-1756</v>
      </c>
    </row>
  </sheetData>
  <mergeCells count="11">
    <mergeCell ref="A1:E1"/>
    <mergeCell ref="A2:E2"/>
    <mergeCell ref="A4:A5"/>
    <mergeCell ref="B4:B5"/>
    <mergeCell ref="C4:C5"/>
    <mergeCell ref="D4:E4"/>
    <mergeCell ref="A12:E12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0:35:03Z</dcterms:created>
  <dc:creator>Гаврилюк Анна</dc:creator>
  <dc:description/>
  <dc:language>en-US</dc:language>
  <cp:lastModifiedBy>ocz141</cp:lastModifiedBy>
  <cp:lastPrinted>2021-11-18T08:52:23Z</cp:lastPrinted>
  <dcterms:modified xsi:type="dcterms:W3CDTF">2022-01-11T13:57:00Z</dcterms:modified>
  <cp:revision>0</cp:revision>
  <dc:subject/>
  <dc:title/>
</cp:coreProperties>
</file>